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6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4 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е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3.</t>
  </si>
  <si>
    <t xml:space="preserve">V.  Сведения о количестве профсоюзных организаций и представителей  общероссийских,  межрегиональных профсоюзов (заполняется только территориальными объединениями организаций профсоюзов)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Представителей (ответорганиза-торов) общероссийских, межрегиональных профсоюзов</t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авиационных </t>
    </r>
    <r>
      <rPr>
        <sz val="12"/>
        <rFont val="Times New Roman"/>
        <family val="1"/>
      </rPr>
      <t xml:space="preserve">работников</t>
    </r>
  </si>
  <si>
    <r>
      <rPr>
        <sz val="12"/>
        <rFont val="Times New Roman"/>
        <family val="1"/>
      </rPr>
      <t xml:space="preserve">Российский профсоюз трудящихся </t>
    </r>
    <r>
      <rPr>
        <b val="true"/>
        <sz val="12"/>
        <rFont val="Times New Roman"/>
        <family val="1"/>
      </rPr>
      <t xml:space="preserve">авиационной промышленности</t>
    </r>
  </si>
  <si>
    <r>
      <rPr>
        <sz val="12"/>
        <rFont val="Times New Roman"/>
        <family val="1"/>
      </rPr>
      <t xml:space="preserve">Общероссийский профсоюз работников а</t>
    </r>
    <r>
      <rPr>
        <b val="true"/>
        <sz val="12"/>
        <rFont val="Times New Roman"/>
        <family val="1"/>
      </rPr>
      <t xml:space="preserve">втомобильного транспорта</t>
    </r>
    <r>
      <rPr>
        <sz val="12"/>
        <rFont val="Times New Roman"/>
        <family val="1"/>
      </rPr>
      <t xml:space="preserve"> и дорожного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втомобильного и сельскохозяйственного</t>
    </r>
    <r>
      <rPr>
        <sz val="12"/>
        <rFont val="Times New Roman"/>
        <family val="1"/>
      </rPr>
      <t xml:space="preserve"> машиностроения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гропромышлен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рганов безопасности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</t>
    </r>
    <r>
      <rPr>
        <b val="true"/>
        <sz val="12"/>
        <rFont val="Times New Roman"/>
        <family val="1"/>
      </rPr>
      <t xml:space="preserve"> негосударственных организац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езопас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водного</t>
    </r>
    <r>
      <rPr>
        <sz val="12"/>
        <rFont val="Times New Roman"/>
        <family val="1"/>
      </rPr>
      <t xml:space="preserve"> транспорта Российской Федерации</t>
    </r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военнослужащих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природноресурс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государственных учреждений</t>
    </r>
    <r>
      <rPr>
        <sz val="12"/>
        <rFont val="Times New Roman"/>
        <family val="1"/>
      </rPr>
      <t xml:space="preserve"> и общественного обслуживания Российской Федерации</t>
    </r>
  </si>
  <si>
    <r>
      <rPr>
        <b val="true"/>
        <sz val="12"/>
        <rFont val="Times New Roman"/>
        <family val="1"/>
      </rPr>
      <t xml:space="preserve">Горно-металлургический</t>
    </r>
    <r>
      <rPr>
        <sz val="12"/>
        <rFont val="Times New Roman"/>
        <family val="1"/>
      </rPr>
      <t xml:space="preserve"> профсоюз России</t>
    </r>
  </si>
  <si>
    <r>
      <rPr>
        <sz val="12"/>
        <rFont val="Times New Roman"/>
        <family val="1"/>
      </rPr>
      <t xml:space="preserve">Независимый профсоюз работников </t>
    </r>
    <r>
      <rPr>
        <b val="true"/>
        <sz val="12"/>
        <rFont val="Times New Roman"/>
        <family val="1"/>
      </rPr>
      <t xml:space="preserve">охранных и детективных</t>
    </r>
    <r>
      <rPr>
        <sz val="12"/>
        <rFont val="Times New Roman"/>
        <family val="1"/>
      </rPr>
      <t xml:space="preserve"> служб Российской Федерации</t>
    </r>
  </si>
  <si>
    <r>
      <rPr>
        <sz val="12"/>
        <rFont val="Times New Roman"/>
        <family val="1"/>
      </rPr>
      <t xml:space="preserve">Российский профсоюз </t>
    </r>
    <r>
      <rPr>
        <b val="true"/>
        <sz val="12"/>
        <rFont val="Times New Roman"/>
        <family val="1"/>
      </rPr>
      <t xml:space="preserve">железнодорожников</t>
    </r>
    <r>
      <rPr>
        <sz val="12"/>
        <rFont val="Times New Roman"/>
        <family val="1"/>
      </rPr>
      <t xml:space="preserve"> и транспортных строителей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здравоохранения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Российский профсоюз работников</t>
    </r>
    <r>
      <rPr>
        <b val="true"/>
        <sz val="12"/>
        <rFont val="Times New Roman"/>
        <family val="1"/>
      </rPr>
      <t xml:space="preserve"> инновационных и малых</t>
    </r>
    <r>
      <rPr>
        <sz val="12"/>
        <rFont val="Times New Roman"/>
        <family val="1"/>
      </rPr>
      <t xml:space="preserve"> предприятий</t>
    </r>
  </si>
  <si>
    <r>
      <rPr>
        <sz val="12"/>
        <rFont val="Times New Roman"/>
        <family val="1"/>
      </rPr>
      <t xml:space="preserve">Российский  профсоюз работников </t>
    </r>
    <r>
      <rPr>
        <b val="true"/>
        <sz val="12"/>
        <rFont val="Times New Roman"/>
        <family val="1"/>
      </rPr>
      <t xml:space="preserve">культуры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лесных </t>
    </r>
    <r>
      <rPr>
        <sz val="12"/>
        <rFont val="Times New Roman"/>
        <family val="1"/>
      </rPr>
      <t xml:space="preserve">отраслей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жизнеобеспечения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ародного образования</t>
    </r>
    <r>
      <rPr>
        <sz val="12"/>
        <rFont val="Times New Roman"/>
        <family val="1"/>
      </rPr>
      <t xml:space="preserve"> и науки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ефтяной, газовой</t>
    </r>
    <r>
      <rPr>
        <sz val="12"/>
        <rFont val="Times New Roman"/>
        <family val="1"/>
      </rPr>
      <t xml:space="preserve"> отраслей промышленности и строительства Российской Федерации</t>
    </r>
  </si>
  <si>
    <r>
      <rPr>
        <sz val="12"/>
        <rFont val="Times New Roman"/>
        <family val="1"/>
      </rPr>
      <t xml:space="preserve">Российский профсоюз</t>
    </r>
    <r>
      <rPr>
        <b val="true"/>
        <sz val="12"/>
        <rFont val="Times New Roman"/>
        <family val="1"/>
        <charset val="204"/>
      </rPr>
      <t xml:space="preserve"> работников промышленности (РОСПРОФПРОМ)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бщего машиностроения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потребкооперации</t>
    </r>
    <r>
      <rPr>
        <sz val="12"/>
        <rFont val="Times New Roman"/>
        <family val="1"/>
      </rPr>
      <t xml:space="preserve"> и предпринимательства</t>
    </r>
  </si>
  <si>
    <r>
      <rPr>
        <sz val="12"/>
        <rFont val="Times New Roman"/>
        <family val="1"/>
      </rPr>
      <t xml:space="preserve">Профсоюз работников предприятий с </t>
    </r>
    <r>
      <rPr>
        <b val="true"/>
        <sz val="12"/>
        <rFont val="Times New Roman"/>
        <family val="1"/>
      </rPr>
      <t xml:space="preserve">иностранными инвестициями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</rPr>
      <t xml:space="preserve">пищевой,</t>
    </r>
    <r>
      <rPr>
        <sz val="12"/>
        <rFont val="Times New Roman"/>
        <family val="1"/>
      </rPr>
      <t xml:space="preserve">  перерабатывающей и смежных видов экономической деятельности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адиоэлект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ыбного</t>
    </r>
    <r>
      <rPr>
        <sz val="12"/>
        <rFont val="Times New Roman"/>
        <family val="1"/>
      </rPr>
      <t xml:space="preserve">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вязи</t>
    </r>
    <r>
      <rPr>
        <sz val="12"/>
        <rFont val="Times New Roman"/>
        <family val="1"/>
      </rPr>
      <t xml:space="preserve"> России 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троительства</t>
    </r>
    <r>
      <rPr>
        <sz val="12"/>
        <rFont val="Times New Roman"/>
        <family val="1"/>
      </rPr>
      <t xml:space="preserve"> и промышленности строительных материалов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удостроения</t>
    </r>
  </si>
  <si>
    <r>
      <rPr>
        <sz val="12"/>
        <rFont val="Times New Roman"/>
        <family val="1"/>
      </rPr>
      <t xml:space="preserve">Профсоюз работников</t>
    </r>
    <r>
      <rPr>
        <b val="true"/>
        <sz val="12"/>
        <rFont val="Times New Roman"/>
        <family val="1"/>
      </rPr>
      <t xml:space="preserve"> торговли,</t>
    </r>
    <r>
      <rPr>
        <sz val="12"/>
        <rFont val="Times New Roman"/>
        <family val="1"/>
      </rPr>
      <t xml:space="preserve"> общественного питания, потребкооперации и предпринимательства Российской Федерации «Торговое Единство»</t>
    </r>
  </si>
  <si>
    <r>
      <rPr>
        <sz val="12"/>
        <rFont val="Times New Roman"/>
        <family val="1"/>
      </rPr>
      <t xml:space="preserve">Российский независимый профсоюз работников</t>
    </r>
    <r>
      <rPr>
        <b val="true"/>
        <sz val="12"/>
        <rFont val="Times New Roman"/>
        <family val="1"/>
      </rPr>
      <t xml:space="preserve"> угольной </t>
    </r>
    <r>
      <rPr>
        <sz val="12"/>
        <rFont val="Times New Roman"/>
        <family val="1"/>
      </rPr>
      <t xml:space="preserve">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физической культуры</t>
    </r>
    <r>
      <rPr>
        <sz val="12"/>
        <rFont val="Times New Roman"/>
        <family val="1"/>
      </rPr>
      <t xml:space="preserve">, спорта и туризма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химических </t>
    </r>
    <r>
      <rPr>
        <sz val="12"/>
        <rFont val="Times New Roman"/>
        <family val="1"/>
      </rPr>
      <t xml:space="preserve">отраслей промышленности</t>
    </r>
  </si>
  <si>
    <r>
      <rPr>
        <sz val="12"/>
        <rFont val="Times New Roman"/>
        <family val="1"/>
      </rPr>
      <t xml:space="preserve">"Всероссийский  </t>
    </r>
    <r>
      <rPr>
        <b val="true"/>
        <sz val="12"/>
        <rFont val="Times New Roman"/>
        <family val="1"/>
      </rPr>
      <t xml:space="preserve">Электропрофсоюз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реднего и малого</t>
    </r>
    <r>
      <rPr>
        <sz val="12"/>
        <rFont val="Times New Roman"/>
        <family val="1"/>
      </rPr>
      <t xml:space="preserve"> бизнеса</t>
    </r>
  </si>
  <si>
    <r>
      <rPr>
        <sz val="12"/>
        <rFont val="Times New Roman"/>
        <family val="1"/>
      </rPr>
      <t xml:space="preserve">Профессиональный союз </t>
    </r>
    <r>
      <rPr>
        <b val="true"/>
        <sz val="12"/>
        <rFont val="Times New Roman"/>
        <family val="1"/>
      </rPr>
      <t xml:space="preserve">Адвокатов </t>
    </r>
    <r>
      <rPr>
        <sz val="12"/>
        <rFont val="Times New Roman"/>
        <family val="1"/>
      </rPr>
      <t xml:space="preserve">России</t>
    </r>
  </si>
  <si>
    <r>
      <rPr>
        <sz val="12"/>
        <rFont val="Times New Roman"/>
        <family val="1"/>
      </rPr>
      <t xml:space="preserve">Профсоюз гражданского персонала </t>
    </r>
    <r>
      <rPr>
        <b val="true"/>
        <sz val="12"/>
        <rFont val="Times New Roman"/>
        <family val="1"/>
      </rPr>
      <t xml:space="preserve">Вооруженных Сил</t>
    </r>
    <r>
      <rPr>
        <sz val="12"/>
        <rFont val="Times New Roman"/>
        <family val="1"/>
      </rPr>
      <t xml:space="preserve"> Росс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  <charset val="204"/>
      </rPr>
      <t xml:space="preserve">судостроения и судоремонта</t>
    </r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96"/>
      <color rgb="FFFF8080"/>
      <name val="Times New Roman"/>
      <family val="0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6880</xdr:colOff>
      <xdr:row>112</xdr:row>
      <xdr:rowOff>28800</xdr:rowOff>
    </xdr:from>
    <xdr:to>
      <xdr:col>9</xdr:col>
      <xdr:colOff>301320</xdr:colOff>
      <xdr:row>116</xdr:row>
      <xdr:rowOff>200520</xdr:rowOff>
    </xdr:to>
    <xdr:sp>
      <xdr:nvSpPr>
        <xdr:cNvPr id="0" name="Прямоугольник 1"/>
        <xdr:cNvSpPr/>
      </xdr:nvSpPr>
      <xdr:spPr>
        <a:xfrm rot="19090200">
          <a:off x="2452680" y="40767120"/>
          <a:ext cx="97941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ff8080"/>
              </a:solidFill>
              <a:latin typeface="Times New Roman"/>
            </a:rPr>
            <a:t>НЕ ЗАПОЛНЯТЬ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7" activeCellId="0" sqref="A97: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4" t="s">
        <v>27</v>
      </c>
      <c r="I21" s="14" t="s">
        <v>27</v>
      </c>
    </row>
    <row r="22" customFormat="false" ht="27" hidden="false" customHeight="true" outlineLevel="0" collapsed="false">
      <c r="A22" s="10"/>
      <c r="B22" s="15" t="s">
        <v>23</v>
      </c>
      <c r="C22" s="15"/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</row>
    <row r="23" customFormat="false" ht="37.5" hidden="false" customHeight="true" outlineLevel="0" collapsed="false">
      <c r="A23" s="16" t="s">
        <v>28</v>
      </c>
      <c r="B23" s="13" t="s">
        <v>29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4" t="s">
        <v>27</v>
      </c>
      <c r="I23" s="14" t="s">
        <v>27</v>
      </c>
    </row>
    <row r="24" customFormat="false" ht="27" hidden="false" customHeight="true" outlineLevel="0" collapsed="false">
      <c r="A24" s="16" t="s">
        <v>30</v>
      </c>
      <c r="B24" s="13" t="s">
        <v>31</v>
      </c>
      <c r="C24" s="13" t="s">
        <v>32</v>
      </c>
      <c r="D24" s="14" t="s">
        <v>27</v>
      </c>
      <c r="E24" s="14" t="n">
        <f aca="false">'свод разд2'!L88</f>
        <v>0</v>
      </c>
      <c r="F24" s="14" t="n">
        <f aca="false">'свод разд2'!M88</f>
        <v>0</v>
      </c>
      <c r="G24" s="14" t="n">
        <f aca="false">'свод разд2'!N88</f>
        <v>0</v>
      </c>
      <c r="H24" s="14" t="s">
        <v>27</v>
      </c>
      <c r="I24" s="14" t="s">
        <v>27</v>
      </c>
    </row>
    <row r="25" customFormat="false" ht="27" hidden="false" customHeight="true" outlineLevel="0" collapsed="false">
      <c r="A25" s="16" t="s">
        <v>33</v>
      </c>
      <c r="B25" s="13" t="s">
        <v>34</v>
      </c>
      <c r="C25" s="13" t="s">
        <v>34</v>
      </c>
      <c r="D25" s="14" t="n">
        <f aca="false">'свод разд2'!O88</f>
        <v>0</v>
      </c>
      <c r="E25" s="14" t="n">
        <f aca="false">'свод разд2'!P88</f>
        <v>0</v>
      </c>
      <c r="F25" s="14" t="n">
        <f aca="false">'свод разд2'!Q88</f>
        <v>0</v>
      </c>
      <c r="G25" s="14" t="n">
        <f aca="false">'свод разд2'!R88</f>
        <v>0</v>
      </c>
      <c r="H25" s="14" t="s">
        <v>27</v>
      </c>
      <c r="I25" s="14" t="s">
        <v>27</v>
      </c>
    </row>
    <row r="26" customFormat="false" ht="27" hidden="false" customHeight="true" outlineLevel="0" collapsed="false">
      <c r="A26" s="16" t="s">
        <v>35</v>
      </c>
      <c r="B26" s="13" t="s">
        <v>36</v>
      </c>
      <c r="C26" s="13" t="s">
        <v>36</v>
      </c>
      <c r="D26" s="14" t="n">
        <f aca="false">'свод разд2'!S88</f>
        <v>0</v>
      </c>
      <c r="E26" s="14" t="n">
        <f aca="false">'свод разд2'!T88</f>
        <v>0</v>
      </c>
      <c r="F26" s="14" t="n">
        <f aca="false">'свод разд2'!U88</f>
        <v>0</v>
      </c>
      <c r="G26" s="14" t="n">
        <f aca="false">'свод разд2'!V88</f>
        <v>0</v>
      </c>
      <c r="H26" s="14" t="n">
        <f aca="false">'свод разд2'!W88</f>
        <v>0</v>
      </c>
      <c r="I26" s="14" t="n">
        <f aca="false">'свод разд2'!X88</f>
        <v>0</v>
      </c>
    </row>
    <row r="27" customFormat="false" ht="27" hidden="false" customHeight="true" outlineLevel="0" collapsed="false">
      <c r="A27" s="16" t="s">
        <v>37</v>
      </c>
      <c r="B27" s="13" t="s">
        <v>38</v>
      </c>
      <c r="C27" s="13" t="s">
        <v>38</v>
      </c>
      <c r="D27" s="14" t="n">
        <f aca="false">'свод разд2'!Y88</f>
        <v>0</v>
      </c>
      <c r="E27" s="14" t="n">
        <f aca="false">'свод разд2'!AA88</f>
        <v>0</v>
      </c>
      <c r="F27" s="14" t="n">
        <f aca="false">'свод разд2'!AC88</f>
        <v>0</v>
      </c>
      <c r="G27" s="14" t="n">
        <f aca="false">'свод разд2'!AE88</f>
        <v>0</v>
      </c>
      <c r="H27" s="14" t="n">
        <f aca="false">'свод разд2'!AG88</f>
        <v>0</v>
      </c>
      <c r="I27" s="14" t="n">
        <f aca="false">'свод разд2'!AH88</f>
        <v>0</v>
      </c>
    </row>
    <row r="28" customFormat="false" ht="27" hidden="false" customHeight="true" outlineLevel="0" collapsed="false">
      <c r="A28" s="16" t="s">
        <v>39</v>
      </c>
      <c r="B28" s="13" t="s">
        <v>40</v>
      </c>
      <c r="C28" s="13" t="s">
        <v>40</v>
      </c>
      <c r="D28" s="14" t="n">
        <f aca="false">'свод разд2'!AI88</f>
        <v>0</v>
      </c>
      <c r="E28" s="14" t="n">
        <f aca="false">'свод разд2'!AJ88</f>
        <v>0</v>
      </c>
      <c r="F28" s="14" t="n">
        <f aca="false">'свод разд2'!AK88</f>
        <v>0</v>
      </c>
      <c r="G28" s="14" t="n">
        <f aca="false">'свод разд2'!AL88</f>
        <v>0</v>
      </c>
      <c r="H28" s="14" t="n">
        <f aca="false">'свод разд2'!AM88</f>
        <v>0</v>
      </c>
      <c r="I28" s="14" t="n">
        <f aca="false">'свод разд2'!AN88</f>
        <v>0</v>
      </c>
    </row>
    <row r="29" customFormat="false" ht="27" hidden="false" customHeight="true" outlineLevel="0" collapsed="false">
      <c r="A29" s="16" t="s">
        <v>41</v>
      </c>
      <c r="B29" s="13" t="s">
        <v>42</v>
      </c>
      <c r="C29" s="13" t="s">
        <v>43</v>
      </c>
      <c r="D29" s="14" t="s">
        <v>27</v>
      </c>
      <c r="E29" s="14" t="n">
        <f aca="false">'свод разд2'!AP88</f>
        <v>0</v>
      </c>
      <c r="F29" s="14" t="n">
        <f aca="false">'свод разд2'!AQ88</f>
        <v>0</v>
      </c>
      <c r="G29" s="14" t="n">
        <f aca="false">'свод разд2'!AR88</f>
        <v>0</v>
      </c>
      <c r="H29" s="14" t="n">
        <f aca="false">'свод разд2'!AS88</f>
        <v>0</v>
      </c>
      <c r="I29" s="14" t="n">
        <f aca="false">'свод разд2'!AT88</f>
        <v>0</v>
      </c>
    </row>
    <row r="30" customFormat="false" ht="27" hidden="false" customHeight="true" outlineLevel="0" collapsed="false">
      <c r="A30" s="16" t="s">
        <v>44</v>
      </c>
      <c r="B30" s="13" t="s">
        <v>38</v>
      </c>
      <c r="C30" s="13" t="s">
        <v>38</v>
      </c>
      <c r="D30" s="14" t="n">
        <f aca="false">'свод разд2'!AU88</f>
        <v>0</v>
      </c>
      <c r="E30" s="14" t="n">
        <f aca="false">'свод разд2'!AW88</f>
        <v>0</v>
      </c>
      <c r="F30" s="14" t="n">
        <f aca="false">'свод разд2'!AY88</f>
        <v>0</v>
      </c>
      <c r="G30" s="14" t="n">
        <f aca="false">'свод разд2'!BA88</f>
        <v>0</v>
      </c>
      <c r="H30" s="14" t="n">
        <f aca="false">'свод разд2'!BC88</f>
        <v>0</v>
      </c>
      <c r="I30" s="14" t="n">
        <f aca="false">'свод разд2'!BD88</f>
        <v>0</v>
      </c>
    </row>
    <row r="31" customFormat="false" ht="27" hidden="false" customHeight="true" outlineLevel="0" collapsed="false">
      <c r="A31" s="16" t="s">
        <v>45</v>
      </c>
      <c r="B31" s="13" t="s">
        <v>40</v>
      </c>
      <c r="C31" s="13" t="s">
        <v>40</v>
      </c>
      <c r="D31" s="14" t="s">
        <v>27</v>
      </c>
      <c r="E31" s="14" t="n">
        <f aca="false">'свод разд2'!BF88</f>
        <v>0</v>
      </c>
      <c r="F31" s="14" t="n">
        <f aca="false">'свод разд2'!BG88</f>
        <v>0</v>
      </c>
      <c r="G31" s="14" t="n">
        <f aca="false">'свод разд2'!BH88</f>
        <v>0</v>
      </c>
      <c r="H31" s="14" t="n">
        <f aca="false">'свод разд2'!BI88</f>
        <v>0</v>
      </c>
      <c r="I31" s="14" t="n">
        <f aca="false">'свод разд2'!BJ88</f>
        <v>0</v>
      </c>
    </row>
    <row r="32" customFormat="false" ht="27" hidden="false" customHeight="true" outlineLevel="0" collapsed="false">
      <c r="A32" s="16" t="s">
        <v>46</v>
      </c>
      <c r="B32" s="13" t="s">
        <v>47</v>
      </c>
      <c r="C32" s="13" t="s">
        <v>48</v>
      </c>
      <c r="D32" s="14" t="n">
        <f aca="false">'свод разд2'!BK88</f>
        <v>0</v>
      </c>
      <c r="E32" s="14" t="n">
        <f aca="false">'свод разд2'!BL88</f>
        <v>0</v>
      </c>
      <c r="F32" s="14" t="n">
        <f aca="false">'свод разд2'!BM88</f>
        <v>0</v>
      </c>
      <c r="G32" s="14" t="n">
        <f aca="false">'свод разд2'!BN88</f>
        <v>0</v>
      </c>
      <c r="H32" s="14" t="n">
        <f aca="false">'свод разд2'!BO88</f>
        <v>0</v>
      </c>
      <c r="I32" s="14" t="n">
        <f aca="false">'свод разд2'!BP88</f>
        <v>0</v>
      </c>
    </row>
    <row r="33" customFormat="false" ht="27" hidden="false" customHeight="true" outlineLevel="0" collapsed="false">
      <c r="A33" s="16" t="s">
        <v>49</v>
      </c>
      <c r="B33" s="13" t="s">
        <v>38</v>
      </c>
      <c r="C33" s="13" t="s">
        <v>38</v>
      </c>
      <c r="D33" s="14" t="n">
        <f aca="false">'свод разд2'!BQ88</f>
        <v>0</v>
      </c>
      <c r="E33" s="14" t="n">
        <f aca="false">'свод разд2'!BR88</f>
        <v>0</v>
      </c>
      <c r="F33" s="14" t="n">
        <f aca="false">'свод разд2'!BS88</f>
        <v>0</v>
      </c>
      <c r="G33" s="14" t="n">
        <f aca="false">'свод разд2'!BT88</f>
        <v>0</v>
      </c>
      <c r="H33" s="14" t="n">
        <f aca="false">'свод разд2'!BU88</f>
        <v>0</v>
      </c>
      <c r="I33" s="14" t="n">
        <f aca="false">'свод разд2'!BV88</f>
        <v>0</v>
      </c>
    </row>
    <row r="34" customFormat="false" ht="31.5" hidden="false" customHeight="true" outlineLevel="0" collapsed="false">
      <c r="A34" s="16" t="s">
        <v>50</v>
      </c>
      <c r="B34" s="13" t="s">
        <v>51</v>
      </c>
      <c r="C34" s="13" t="s">
        <v>52</v>
      </c>
      <c r="D34" s="17" t="n">
        <f aca="false">'свод разд2'!BW88</f>
        <v>0</v>
      </c>
      <c r="E34" s="17" t="n">
        <f aca="false">'свод разд2'!BX88</f>
        <v>0</v>
      </c>
      <c r="F34" s="17" t="n">
        <f aca="false">'свод разд2'!BY88</f>
        <v>0</v>
      </c>
      <c r="G34" s="17" t="n">
        <f aca="false">'свод разд2'!BZ88</f>
        <v>0</v>
      </c>
      <c r="H34" s="17" t="n">
        <f aca="false">'свод разд2'!CA88</f>
        <v>0</v>
      </c>
      <c r="I34" s="17" t="n">
        <f aca="false">'свод разд2'!CB88</f>
        <v>0</v>
      </c>
    </row>
    <row r="35" customFormat="false" ht="31.5" hidden="false" customHeight="true" outlineLevel="0" collapsed="false">
      <c r="A35" s="16" t="s">
        <v>53</v>
      </c>
      <c r="B35" s="13" t="s">
        <v>54</v>
      </c>
      <c r="C35" s="13" t="s">
        <v>54</v>
      </c>
      <c r="D35" s="14" t="n">
        <f aca="false">'свод разд2'!CC88</f>
        <v>0</v>
      </c>
      <c r="E35" s="14" t="n">
        <f aca="false">'свод разд2'!CD88</f>
        <v>0</v>
      </c>
      <c r="F35" s="14" t="n">
        <f aca="false">'свод разд2'!CE88</f>
        <v>0</v>
      </c>
      <c r="G35" s="14" t="n">
        <f aca="false">'свод разд2'!CF88</f>
        <v>0</v>
      </c>
      <c r="H35" s="14" t="n">
        <f aca="false">'свод разд2'!CG88</f>
        <v>0</v>
      </c>
      <c r="I35" s="18" t="str">
        <f aca="false">'свод разд2'!CH88</f>
        <v>*</v>
      </c>
    </row>
    <row r="36" customFormat="false" ht="31.5" hidden="false" customHeight="true" outlineLevel="0" collapsed="false">
      <c r="A36" s="16" t="s">
        <v>55</v>
      </c>
      <c r="B36" s="13" t="s">
        <v>56</v>
      </c>
      <c r="C36" s="13"/>
      <c r="D36" s="14" t="n">
        <f aca="false">'свод разд2'!CI88</f>
        <v>0</v>
      </c>
      <c r="E36" s="14" t="n">
        <f aca="false">'свод разд2'!CJ88</f>
        <v>0</v>
      </c>
      <c r="F36" s="14" t="n">
        <f aca="false">'свод разд2'!CK88</f>
        <v>0</v>
      </c>
      <c r="G36" s="14" t="n">
        <f aca="false">'свод разд2'!CL88</f>
        <v>0</v>
      </c>
      <c r="H36" s="14" t="n">
        <f aca="false">'свод разд2'!CM88</f>
        <v>0</v>
      </c>
      <c r="I36" s="14" t="n">
        <f aca="false">'свод разд2'!CN88</f>
        <v>0</v>
      </c>
    </row>
    <row r="37" customFormat="false" ht="27" hidden="false" customHeight="true" outlineLevel="0" collapsed="false">
      <c r="A37" s="16" t="s">
        <v>57</v>
      </c>
      <c r="B37" s="13" t="s">
        <v>58</v>
      </c>
      <c r="C37" s="13" t="s">
        <v>58</v>
      </c>
      <c r="D37" s="19" t="n">
        <f aca="false">'свод разд2'!CO88</f>
        <v>0</v>
      </c>
      <c r="E37" s="19" t="n">
        <f aca="false">'свод разд2'!CP88</f>
        <v>0</v>
      </c>
      <c r="F37" s="19" t="n">
        <f aca="false">'свод разд2'!CQ88</f>
        <v>0</v>
      </c>
      <c r="G37" s="19" t="n">
        <f aca="false">'свод разд2'!CR88</f>
        <v>0</v>
      </c>
      <c r="H37" s="19" t="n">
        <f aca="false">'свод разд2'!CS88</f>
        <v>0</v>
      </c>
      <c r="I37" s="19" t="n">
        <f aca="false">'свод разд2'!CT88</f>
        <v>0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f aca="false">'свод разд2'!CU88</f>
        <v>0</v>
      </c>
      <c r="E38" s="14" t="n">
        <f aca="false">'свод разд2'!CV88</f>
        <v>0</v>
      </c>
      <c r="F38" s="14" t="n">
        <f aca="false">'свод разд2'!CW88</f>
        <v>0</v>
      </c>
      <c r="G38" s="14" t="n">
        <f aca="false">'свод разд2'!CX88</f>
        <v>0</v>
      </c>
      <c r="H38" s="14" t="n">
        <f aca="false">'свод разд2'!CY88</f>
        <v>0</v>
      </c>
      <c r="I38" s="14" t="n">
        <f aca="false">'свод разд2'!CZ88</f>
        <v>0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DA88</f>
        <v>0</v>
      </c>
      <c r="E39" s="14" t="n">
        <f aca="false">'свод разд2'!DB88</f>
        <v>0</v>
      </c>
      <c r="F39" s="14" t="n">
        <f aca="false">'свод разд2'!DC88</f>
        <v>0</v>
      </c>
      <c r="G39" s="14" t="n">
        <f aca="false">'свод разд2'!DD88</f>
        <v>0</v>
      </c>
      <c r="H39" s="14" t="n">
        <f aca="false">'свод разд2'!DE88</f>
        <v>0</v>
      </c>
      <c r="I39" s="14" t="n">
        <f aca="false">'свод разд2'!DF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15" t="s">
        <v>68</v>
      </c>
      <c r="C45" s="15"/>
      <c r="D45" s="15"/>
      <c r="E45" s="15"/>
      <c r="F45" s="15"/>
      <c r="G45" s="14" t="s">
        <v>27</v>
      </c>
      <c r="H45" s="14" t="s">
        <v>27</v>
      </c>
      <c r="I45" s="14" t="s">
        <v>27</v>
      </c>
      <c r="J45" s="14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5"/>
    </row>
    <row r="48" customFormat="false" ht="27" hidden="false" customHeight="true" outlineLevel="0" collapsed="false">
      <c r="A48" s="16" t="s">
        <v>71</v>
      </c>
      <c r="B48" s="13" t="s">
        <v>72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5"/>
    </row>
    <row r="49" customFormat="false" ht="27" hidden="false" customHeight="true" outlineLevel="0" collapsed="false">
      <c r="A49" s="16" t="s">
        <v>33</v>
      </c>
      <c r="B49" s="13" t="s">
        <v>73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6" t="s">
        <v>35</v>
      </c>
      <c r="B50" s="13" t="s">
        <v>74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6" t="s">
        <v>37</v>
      </c>
      <c r="B51" s="13" t="s">
        <v>75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6" t="s">
        <v>41</v>
      </c>
      <c r="B52" s="13" t="s">
        <v>76</v>
      </c>
      <c r="C52" s="13"/>
      <c r="D52" s="13"/>
      <c r="E52" s="13"/>
      <c r="F52" s="13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5"/>
    </row>
    <row r="53" customFormat="false" ht="27" hidden="false" customHeight="true" outlineLevel="0" collapsed="false">
      <c r="A53" s="16" t="s">
        <v>44</v>
      </c>
      <c r="B53" s="13" t="s">
        <v>77</v>
      </c>
      <c r="C53" s="13"/>
      <c r="D53" s="13"/>
      <c r="E53" s="13"/>
      <c r="F53" s="13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6" t="s">
        <v>46</v>
      </c>
      <c r="B54" s="13" t="s">
        <v>78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6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6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6" t="s">
        <v>53</v>
      </c>
      <c r="B57" s="13" t="s">
        <v>81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6" t="s">
        <v>55</v>
      </c>
      <c r="B58" s="13" t="s">
        <v>82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6" t="n">
        <v>12</v>
      </c>
      <c r="B59" s="13" t="s">
        <v>83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6" t="s">
        <v>59</v>
      </c>
      <c r="B60" s="13" t="s">
        <v>84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6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6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6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6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7" t="s">
        <v>21</v>
      </c>
      <c r="H70" s="27" t="s">
        <v>100</v>
      </c>
      <c r="I70" s="27"/>
      <c r="J70" s="27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7"/>
      <c r="H71" s="28" t="s">
        <v>101</v>
      </c>
      <c r="I71" s="28" t="s">
        <v>102</v>
      </c>
      <c r="J71" s="28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29" t="s">
        <v>104</v>
      </c>
      <c r="C73" s="29"/>
      <c r="D73" s="29"/>
      <c r="E73" s="29"/>
      <c r="F73" s="29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8</v>
      </c>
      <c r="B74" s="30" t="s">
        <v>65</v>
      </c>
      <c r="C74" s="31" t="s">
        <v>105</v>
      </c>
      <c r="D74" s="31"/>
      <c r="E74" s="31"/>
      <c r="F74" s="31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0"/>
      <c r="C75" s="31" t="s">
        <v>106</v>
      </c>
      <c r="D75" s="31"/>
      <c r="E75" s="31"/>
      <c r="F75" s="31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0"/>
      <c r="C76" s="31" t="s">
        <v>107</v>
      </c>
      <c r="D76" s="31"/>
      <c r="E76" s="31"/>
      <c r="F76" s="31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8</v>
      </c>
      <c r="B77" s="30"/>
      <c r="C77" s="31" t="s">
        <v>109</v>
      </c>
      <c r="D77" s="31"/>
      <c r="E77" s="31"/>
      <c r="F77" s="31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0</v>
      </c>
      <c r="B78" s="30"/>
      <c r="C78" s="31" t="s">
        <v>111</v>
      </c>
      <c r="D78" s="31"/>
      <c r="E78" s="31"/>
      <c r="F78" s="31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2</v>
      </c>
      <c r="B79" s="30"/>
      <c r="C79" s="31" t="s">
        <v>113</v>
      </c>
      <c r="D79" s="31"/>
      <c r="E79" s="31"/>
      <c r="F79" s="31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29" t="s">
        <v>114</v>
      </c>
      <c r="C80" s="29"/>
      <c r="D80" s="29"/>
      <c r="E80" s="29"/>
      <c r="F80" s="29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5</v>
      </c>
      <c r="B81" s="30" t="s">
        <v>65</v>
      </c>
      <c r="C81" s="31" t="s">
        <v>116</v>
      </c>
      <c r="D81" s="31"/>
      <c r="E81" s="31"/>
      <c r="F81" s="31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7</v>
      </c>
      <c r="B82" s="30"/>
      <c r="C82" s="31" t="s">
        <v>118</v>
      </c>
      <c r="D82" s="31"/>
      <c r="E82" s="31"/>
      <c r="F82" s="31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9</v>
      </c>
      <c r="B83" s="30"/>
      <c r="C83" s="31" t="s">
        <v>106</v>
      </c>
      <c r="D83" s="31"/>
      <c r="E83" s="31"/>
      <c r="F83" s="31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0</v>
      </c>
      <c r="B84" s="30"/>
      <c r="C84" s="31" t="s">
        <v>121</v>
      </c>
      <c r="D84" s="31"/>
      <c r="E84" s="31"/>
      <c r="F84" s="31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0"/>
      <c r="C85" s="31" t="s">
        <v>122</v>
      </c>
      <c r="D85" s="31"/>
      <c r="E85" s="31"/>
      <c r="F85" s="31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2" t="s">
        <v>123</v>
      </c>
      <c r="C91" s="32"/>
      <c r="D91" s="32"/>
      <c r="E91" s="32"/>
      <c r="F91" s="32"/>
      <c r="G91" s="32"/>
      <c r="H91" s="32"/>
      <c r="I91" s="33" t="n">
        <f aca="false">'Свод разд 4а'!C85</f>
        <v>0</v>
      </c>
    </row>
    <row r="92" customFormat="false" ht="30" hidden="false" customHeight="true" outlineLevel="0" collapsed="false">
      <c r="B92" s="34" t="s">
        <v>124</v>
      </c>
      <c r="C92" s="34"/>
      <c r="D92" s="34"/>
      <c r="E92" s="34"/>
      <c r="F92" s="34"/>
      <c r="G92" s="34"/>
      <c r="H92" s="34"/>
      <c r="I92" s="35" t="n">
        <f aca="false">'Свод разд 4а'!D85</f>
        <v>0</v>
      </c>
    </row>
    <row r="93" customFormat="false" ht="30" hidden="false" customHeight="true" outlineLevel="0" collapsed="false">
      <c r="B93" s="36" t="s">
        <v>125</v>
      </c>
      <c r="C93" s="36"/>
      <c r="D93" s="36"/>
      <c r="E93" s="36"/>
      <c r="F93" s="36"/>
      <c r="G93" s="36"/>
      <c r="H93" s="36"/>
      <c r="I93" s="37" t="e">
        <f aca="false">'Свод разд 4а'!E85</f>
        <v>#DIV/0!</v>
      </c>
    </row>
    <row r="94" customFormat="false" ht="30" hidden="false" customHeight="true" outlineLevel="0" collapsed="false">
      <c r="B94" s="38"/>
      <c r="C94" s="38"/>
      <c r="D94" s="38"/>
      <c r="E94" s="38"/>
      <c r="F94" s="38"/>
      <c r="G94" s="38"/>
      <c r="H94" s="38"/>
      <c r="I94" s="39"/>
    </row>
    <row r="95" customFormat="false" ht="30" hidden="false" customHeight="true" outlineLevel="0" collapsed="false">
      <c r="B95" s="38"/>
      <c r="C95" s="38"/>
      <c r="D95" s="38"/>
      <c r="E95" s="38"/>
      <c r="F95" s="38"/>
      <c r="G95" s="38"/>
      <c r="H95" s="38"/>
      <c r="I95" s="39"/>
    </row>
    <row r="96" customFormat="false" ht="18.75" hidden="false" customHeight="false" outlineLevel="0" collapsed="false">
      <c r="J96" s="40" t="s">
        <v>126</v>
      </c>
    </row>
    <row r="97" customFormat="false" ht="82.5" hidden="false" customHeight="true" outlineLevel="0" collapsed="false">
      <c r="A97" s="6" t="s">
        <v>127</v>
      </c>
      <c r="B97" s="6"/>
      <c r="C97" s="6"/>
      <c r="D97" s="6"/>
      <c r="E97" s="6"/>
      <c r="F97" s="6"/>
      <c r="G97" s="6"/>
      <c r="H97" s="6"/>
      <c r="I97" s="6"/>
      <c r="J97" s="6"/>
    </row>
    <row r="98" customFormat="false" ht="69.75" hidden="false" customHeight="true" outlineLevel="0" collapsed="false">
      <c r="A98" s="21" t="s">
        <v>16</v>
      </c>
      <c r="B98" s="41" t="s">
        <v>128</v>
      </c>
      <c r="C98" s="41"/>
      <c r="D98" s="41"/>
      <c r="E98" s="23" t="s">
        <v>129</v>
      </c>
      <c r="F98" s="23"/>
      <c r="G98" s="23" t="s">
        <v>130</v>
      </c>
      <c r="H98" s="23"/>
      <c r="I98" s="23" t="s">
        <v>131</v>
      </c>
      <c r="J98" s="23"/>
    </row>
    <row r="99" customFormat="false" ht="24" hidden="false" customHeight="true" outlineLevel="0" collapsed="false">
      <c r="A99" s="42" t="n">
        <v>1</v>
      </c>
      <c r="B99" s="43"/>
      <c r="C99" s="44" t="s">
        <v>132</v>
      </c>
      <c r="D99" s="44"/>
      <c r="E99" s="45"/>
      <c r="F99" s="45"/>
      <c r="G99" s="12"/>
      <c r="H99" s="12"/>
      <c r="I99" s="12"/>
      <c r="J99" s="12"/>
    </row>
    <row r="100" customFormat="false" ht="24" hidden="false" customHeight="true" outlineLevel="0" collapsed="false">
      <c r="A100" s="10" t="n">
        <v>2</v>
      </c>
      <c r="B100" s="43"/>
      <c r="C100" s="44" t="s">
        <v>133</v>
      </c>
      <c r="D100" s="44"/>
      <c r="E100" s="12"/>
      <c r="F100" s="12"/>
      <c r="G100" s="12"/>
      <c r="H100" s="12"/>
      <c r="I100" s="12"/>
      <c r="J100" s="12"/>
    </row>
    <row r="101" customFormat="false" ht="33" hidden="false" customHeight="true" outlineLevel="0" collapsed="false">
      <c r="A101" s="10" t="n">
        <v>3</v>
      </c>
      <c r="B101" s="43"/>
      <c r="C101" s="44" t="s">
        <v>134</v>
      </c>
      <c r="D101" s="44"/>
      <c r="E101" s="12"/>
      <c r="F101" s="12"/>
      <c r="G101" s="12"/>
      <c r="H101" s="12"/>
      <c r="I101" s="12"/>
      <c r="J101" s="12"/>
    </row>
    <row r="102" customFormat="false" ht="33" hidden="false" customHeight="true" outlineLevel="0" collapsed="false">
      <c r="A102" s="10" t="n">
        <v>4</v>
      </c>
      <c r="B102" s="43"/>
      <c r="C102" s="44" t="s">
        <v>135</v>
      </c>
      <c r="D102" s="44"/>
      <c r="E102" s="12"/>
      <c r="F102" s="12"/>
      <c r="G102" s="12"/>
      <c r="H102" s="12"/>
      <c r="I102" s="12"/>
      <c r="J102" s="12"/>
    </row>
    <row r="103" customFormat="false" ht="35.25" hidden="false" customHeight="true" outlineLevel="0" collapsed="false">
      <c r="A103" s="42" t="n">
        <v>5</v>
      </c>
      <c r="B103" s="43"/>
      <c r="C103" s="44" t="s">
        <v>136</v>
      </c>
      <c r="D103" s="44"/>
      <c r="E103" s="12"/>
      <c r="F103" s="12"/>
      <c r="G103" s="12"/>
      <c r="H103" s="12"/>
      <c r="I103" s="12"/>
      <c r="J103" s="12"/>
    </row>
    <row r="104" customFormat="false" ht="24" hidden="false" customHeight="true" outlineLevel="0" collapsed="false">
      <c r="A104" s="10" t="n">
        <v>6</v>
      </c>
      <c r="B104" s="43"/>
      <c r="C104" s="44" t="s">
        <v>137</v>
      </c>
      <c r="D104" s="44"/>
      <c r="E104" s="12"/>
      <c r="F104" s="12"/>
      <c r="G104" s="12"/>
      <c r="H104" s="12"/>
      <c r="I104" s="12"/>
      <c r="J104" s="12"/>
    </row>
    <row r="105" customFormat="false" ht="33" hidden="false" customHeight="true" outlineLevel="0" collapsed="false">
      <c r="A105" s="10" t="n">
        <v>7</v>
      </c>
      <c r="B105" s="43"/>
      <c r="C105" s="44" t="s">
        <v>138</v>
      </c>
      <c r="D105" s="44"/>
      <c r="E105" s="12"/>
      <c r="F105" s="12"/>
      <c r="G105" s="12"/>
      <c r="H105" s="12"/>
      <c r="I105" s="12"/>
      <c r="J105" s="12"/>
    </row>
    <row r="106" customFormat="false" ht="24" hidden="false" customHeight="true" outlineLevel="0" collapsed="false">
      <c r="A106" s="10" t="n">
        <v>8</v>
      </c>
      <c r="B106" s="43"/>
      <c r="C106" s="44" t="s">
        <v>139</v>
      </c>
      <c r="D106" s="44"/>
      <c r="E106" s="12"/>
      <c r="F106" s="12"/>
      <c r="G106" s="12"/>
      <c r="H106" s="12"/>
      <c r="I106" s="12"/>
      <c r="J106" s="12"/>
    </row>
    <row r="107" customFormat="false" ht="24" hidden="false" customHeight="true" outlineLevel="0" collapsed="false">
      <c r="A107" s="42" t="n">
        <v>9</v>
      </c>
      <c r="B107" s="43"/>
      <c r="C107" s="44" t="s">
        <v>140</v>
      </c>
      <c r="D107" s="44"/>
      <c r="E107" s="12"/>
      <c r="F107" s="12"/>
      <c r="G107" s="12"/>
      <c r="H107" s="12"/>
      <c r="I107" s="12"/>
      <c r="J107" s="12"/>
    </row>
    <row r="108" customFormat="false" ht="35.25" hidden="false" customHeight="true" outlineLevel="0" collapsed="false">
      <c r="A108" s="10" t="n">
        <v>10</v>
      </c>
      <c r="B108" s="43"/>
      <c r="C108" s="44" t="s">
        <v>141</v>
      </c>
      <c r="D108" s="44"/>
      <c r="E108" s="12"/>
      <c r="F108" s="12"/>
      <c r="G108" s="12"/>
      <c r="H108" s="12"/>
      <c r="I108" s="12"/>
      <c r="J108" s="12"/>
    </row>
    <row r="109" customFormat="false" ht="38.25" hidden="false" customHeight="true" outlineLevel="0" collapsed="false">
      <c r="A109" s="10" t="n">
        <v>11</v>
      </c>
      <c r="B109" s="43"/>
      <c r="C109" s="44" t="s">
        <v>142</v>
      </c>
      <c r="D109" s="44"/>
      <c r="E109" s="12"/>
      <c r="F109" s="12"/>
      <c r="G109" s="12"/>
      <c r="H109" s="12"/>
      <c r="I109" s="12"/>
      <c r="J109" s="12"/>
    </row>
    <row r="110" customFormat="false" ht="33" hidden="false" customHeight="true" outlineLevel="0" collapsed="false">
      <c r="A110" s="10" t="n">
        <v>12</v>
      </c>
      <c r="B110" s="43"/>
      <c r="C110" s="46" t="s">
        <v>143</v>
      </c>
      <c r="D110" s="46"/>
      <c r="E110" s="12"/>
      <c r="F110" s="12"/>
      <c r="G110" s="12"/>
      <c r="H110" s="12"/>
      <c r="I110" s="12"/>
      <c r="J110" s="12"/>
    </row>
    <row r="111" customFormat="false" ht="33" hidden="false" customHeight="true" outlineLevel="0" collapsed="false">
      <c r="A111" s="42" t="n">
        <v>13</v>
      </c>
      <c r="B111" s="43"/>
      <c r="C111" s="44" t="s">
        <v>144</v>
      </c>
      <c r="D111" s="44"/>
      <c r="E111" s="12"/>
      <c r="F111" s="12"/>
      <c r="G111" s="12"/>
      <c r="H111" s="12"/>
      <c r="I111" s="12"/>
      <c r="J111" s="12"/>
    </row>
    <row r="112" customFormat="false" ht="30" hidden="false" customHeight="true" outlineLevel="0" collapsed="false">
      <c r="A112" s="10" t="n">
        <v>14</v>
      </c>
      <c r="B112" s="43"/>
      <c r="C112" s="44" t="s">
        <v>145</v>
      </c>
      <c r="D112" s="44"/>
      <c r="E112" s="12"/>
      <c r="F112" s="12"/>
      <c r="G112" s="12"/>
      <c r="H112" s="12"/>
      <c r="I112" s="12"/>
      <c r="J112" s="12"/>
    </row>
    <row r="113" customFormat="false" ht="24" hidden="false" customHeight="true" outlineLevel="0" collapsed="false">
      <c r="A113" s="10" t="n">
        <v>15</v>
      </c>
      <c r="B113" s="43"/>
      <c r="C113" s="44" t="s">
        <v>146</v>
      </c>
      <c r="D113" s="44"/>
      <c r="E113" s="12"/>
      <c r="F113" s="12"/>
      <c r="G113" s="12"/>
      <c r="H113" s="12"/>
      <c r="I113" s="12"/>
      <c r="J113" s="12"/>
    </row>
    <row r="114" customFormat="false" ht="24" hidden="false" customHeight="true" outlineLevel="0" collapsed="false">
      <c r="A114" s="10" t="n">
        <v>16</v>
      </c>
      <c r="B114" s="43"/>
      <c r="C114" s="44" t="s">
        <v>147</v>
      </c>
      <c r="D114" s="44"/>
      <c r="E114" s="12"/>
      <c r="F114" s="12"/>
      <c r="G114" s="12"/>
      <c r="H114" s="12"/>
      <c r="I114" s="12"/>
      <c r="J114" s="12"/>
    </row>
    <row r="115" customFormat="false" ht="24" hidden="false" customHeight="true" outlineLevel="0" collapsed="false">
      <c r="A115" s="42" t="n">
        <v>17</v>
      </c>
      <c r="B115" s="43"/>
      <c r="C115" s="44" t="s">
        <v>148</v>
      </c>
      <c r="D115" s="44"/>
      <c r="E115" s="12"/>
      <c r="F115" s="12"/>
      <c r="G115" s="12"/>
      <c r="H115" s="12"/>
      <c r="I115" s="12"/>
      <c r="J115" s="12"/>
    </row>
    <row r="116" customFormat="false" ht="24" hidden="false" customHeight="true" outlineLevel="0" collapsed="false">
      <c r="A116" s="10" t="n">
        <v>18</v>
      </c>
      <c r="B116" s="43"/>
      <c r="C116" s="44" t="s">
        <v>149</v>
      </c>
      <c r="D116" s="44"/>
      <c r="E116" s="12"/>
      <c r="F116" s="12"/>
      <c r="G116" s="12"/>
      <c r="H116" s="12"/>
      <c r="I116" s="12"/>
      <c r="J116" s="12"/>
    </row>
    <row r="117" customFormat="false" ht="24" hidden="false" customHeight="true" outlineLevel="0" collapsed="false">
      <c r="A117" s="10" t="n">
        <v>19</v>
      </c>
      <c r="B117" s="43"/>
      <c r="C117" s="44" t="s">
        <v>150</v>
      </c>
      <c r="D117" s="44"/>
      <c r="E117" s="12"/>
      <c r="F117" s="12"/>
      <c r="G117" s="12"/>
      <c r="H117" s="12"/>
      <c r="I117" s="12"/>
      <c r="J117" s="12"/>
    </row>
    <row r="118" customFormat="false" ht="33" hidden="false" customHeight="true" outlineLevel="0" collapsed="false">
      <c r="A118" s="10" t="n">
        <v>20</v>
      </c>
      <c r="B118" s="43"/>
      <c r="C118" s="44" t="s">
        <v>151</v>
      </c>
      <c r="D118" s="44"/>
      <c r="E118" s="12"/>
      <c r="F118" s="12"/>
      <c r="G118" s="12"/>
      <c r="H118" s="12"/>
      <c r="I118" s="12"/>
      <c r="J118" s="12"/>
    </row>
    <row r="119" customFormat="false" ht="33" hidden="false" customHeight="true" outlineLevel="0" collapsed="false">
      <c r="A119" s="42" t="n">
        <v>21</v>
      </c>
      <c r="B119" s="43"/>
      <c r="C119" s="44" t="s">
        <v>152</v>
      </c>
      <c r="D119" s="44"/>
      <c r="E119" s="12"/>
      <c r="F119" s="12"/>
      <c r="G119" s="12"/>
      <c r="H119" s="12"/>
      <c r="I119" s="12"/>
      <c r="J119" s="12"/>
    </row>
    <row r="120" customFormat="false" ht="24" hidden="false" customHeight="true" outlineLevel="0" collapsed="false">
      <c r="A120" s="10" t="n">
        <v>22</v>
      </c>
      <c r="B120" s="43"/>
      <c r="C120" s="44" t="s">
        <v>153</v>
      </c>
      <c r="D120" s="44"/>
      <c r="E120" s="12"/>
      <c r="F120" s="12"/>
      <c r="G120" s="12"/>
      <c r="H120" s="12"/>
      <c r="I120" s="12"/>
      <c r="J120" s="12"/>
    </row>
    <row r="121" customFormat="false" ht="24" hidden="false" customHeight="true" outlineLevel="0" collapsed="false">
      <c r="A121" s="10" t="n">
        <v>23</v>
      </c>
      <c r="B121" s="43"/>
      <c r="C121" s="44" t="s">
        <v>154</v>
      </c>
      <c r="D121" s="44"/>
      <c r="E121" s="12"/>
      <c r="F121" s="12"/>
      <c r="G121" s="12"/>
      <c r="H121" s="12"/>
      <c r="I121" s="12"/>
      <c r="J121" s="12"/>
    </row>
    <row r="122" customFormat="false" ht="36.75" hidden="false" customHeight="true" outlineLevel="0" collapsed="false">
      <c r="A122" s="10" t="n">
        <v>24</v>
      </c>
      <c r="B122" s="43"/>
      <c r="C122" s="44" t="s">
        <v>155</v>
      </c>
      <c r="D122" s="44"/>
      <c r="E122" s="12"/>
      <c r="F122" s="12"/>
      <c r="G122" s="12"/>
      <c r="H122" s="12"/>
      <c r="I122" s="12"/>
      <c r="J122" s="12"/>
    </row>
    <row r="123" customFormat="false" ht="33" hidden="false" customHeight="true" outlineLevel="0" collapsed="false">
      <c r="A123" s="42" t="n">
        <v>25</v>
      </c>
      <c r="B123" s="43"/>
      <c r="C123" s="44" t="s">
        <v>156</v>
      </c>
      <c r="D123" s="44"/>
      <c r="E123" s="12"/>
      <c r="F123" s="12"/>
      <c r="G123" s="12"/>
      <c r="H123" s="12"/>
      <c r="I123" s="12"/>
      <c r="J123" s="12"/>
    </row>
    <row r="124" customFormat="false" ht="33.75" hidden="false" customHeight="true" outlineLevel="0" collapsed="false">
      <c r="A124" s="10" t="n">
        <v>26</v>
      </c>
      <c r="B124" s="43"/>
      <c r="C124" s="44" t="s">
        <v>157</v>
      </c>
      <c r="D124" s="44"/>
      <c r="E124" s="12"/>
      <c r="F124" s="12"/>
      <c r="G124" s="12"/>
      <c r="H124" s="12"/>
      <c r="I124" s="12"/>
      <c r="J124" s="12"/>
    </row>
    <row r="125" customFormat="false" ht="33" hidden="false" customHeight="true" outlineLevel="0" collapsed="false">
      <c r="A125" s="10" t="n">
        <v>27</v>
      </c>
      <c r="B125" s="43"/>
      <c r="C125" s="44" t="s">
        <v>158</v>
      </c>
      <c r="D125" s="44"/>
      <c r="E125" s="12"/>
      <c r="F125" s="12"/>
      <c r="G125" s="12"/>
      <c r="H125" s="12"/>
      <c r="I125" s="12"/>
      <c r="J125" s="12"/>
    </row>
    <row r="126" customFormat="false" ht="24" hidden="false" customHeight="true" outlineLevel="0" collapsed="false">
      <c r="A126" s="10" t="n">
        <v>28</v>
      </c>
      <c r="B126" s="43"/>
      <c r="C126" s="44" t="s">
        <v>159</v>
      </c>
      <c r="D126" s="44"/>
      <c r="E126" s="12"/>
      <c r="F126" s="12"/>
      <c r="G126" s="12"/>
      <c r="H126" s="12"/>
      <c r="I126" s="12"/>
      <c r="J126" s="12"/>
    </row>
    <row r="127" customFormat="false" ht="33" hidden="false" customHeight="true" outlineLevel="0" collapsed="false">
      <c r="A127" s="42" t="n">
        <v>29</v>
      </c>
      <c r="B127" s="43"/>
      <c r="C127" s="44" t="s">
        <v>160</v>
      </c>
      <c r="D127" s="44"/>
      <c r="E127" s="12"/>
      <c r="F127" s="12"/>
      <c r="G127" s="12"/>
      <c r="H127" s="12"/>
      <c r="I127" s="12"/>
      <c r="J127" s="12"/>
    </row>
    <row r="128" customFormat="false" ht="33" hidden="false" customHeight="true" outlineLevel="0" collapsed="false">
      <c r="A128" s="10" t="n">
        <v>30</v>
      </c>
      <c r="B128" s="43"/>
      <c r="C128" s="44" t="s">
        <v>161</v>
      </c>
      <c r="D128" s="44"/>
      <c r="E128" s="12"/>
      <c r="F128" s="12"/>
      <c r="G128" s="12"/>
      <c r="H128" s="12"/>
      <c r="I128" s="12"/>
      <c r="J128" s="12"/>
    </row>
    <row r="129" customFormat="false" ht="24" hidden="false" customHeight="true" outlineLevel="0" collapsed="false">
      <c r="A129" s="10" t="n">
        <v>31</v>
      </c>
      <c r="B129" s="43"/>
      <c r="C129" s="44" t="s">
        <v>162</v>
      </c>
      <c r="D129" s="44"/>
      <c r="E129" s="12"/>
      <c r="F129" s="12"/>
      <c r="G129" s="12"/>
      <c r="H129" s="12"/>
      <c r="I129" s="12"/>
      <c r="J129" s="12"/>
    </row>
    <row r="130" customFormat="false" ht="48.75" hidden="false" customHeight="true" outlineLevel="0" collapsed="false">
      <c r="A130" s="10" t="n">
        <v>32</v>
      </c>
      <c r="B130" s="43"/>
      <c r="C130" s="44" t="s">
        <v>163</v>
      </c>
      <c r="D130" s="44"/>
      <c r="E130" s="12"/>
      <c r="F130" s="12"/>
      <c r="G130" s="12"/>
      <c r="H130" s="12"/>
      <c r="I130" s="12"/>
      <c r="J130" s="12"/>
    </row>
    <row r="131" customFormat="false" ht="24" hidden="false" customHeight="true" outlineLevel="0" collapsed="false">
      <c r="A131" s="42" t="n">
        <v>33</v>
      </c>
      <c r="B131" s="43"/>
      <c r="C131" s="44" t="s">
        <v>164</v>
      </c>
      <c r="D131" s="44"/>
      <c r="E131" s="12"/>
      <c r="F131" s="12"/>
      <c r="G131" s="12"/>
      <c r="H131" s="12"/>
      <c r="I131" s="12"/>
      <c r="J131" s="12"/>
    </row>
    <row r="132" customFormat="false" ht="33" hidden="false" customHeight="true" outlineLevel="0" collapsed="false">
      <c r="A132" s="10" t="n">
        <v>34</v>
      </c>
      <c r="B132" s="43"/>
      <c r="C132" s="44" t="s">
        <v>165</v>
      </c>
      <c r="D132" s="44"/>
      <c r="E132" s="12"/>
      <c r="F132" s="12"/>
      <c r="G132" s="12"/>
      <c r="H132" s="12"/>
      <c r="I132" s="12"/>
      <c r="J132" s="12"/>
    </row>
    <row r="133" customFormat="false" ht="24" hidden="false" customHeight="true" outlineLevel="0" collapsed="false">
      <c r="A133" s="10" t="n">
        <v>35</v>
      </c>
      <c r="B133" s="43"/>
      <c r="C133" s="44" t="s">
        <v>166</v>
      </c>
      <c r="D133" s="44"/>
      <c r="E133" s="12"/>
      <c r="F133" s="12"/>
      <c r="G133" s="12"/>
      <c r="H133" s="12"/>
      <c r="I133" s="12"/>
      <c r="J133" s="12"/>
    </row>
    <row r="134" customFormat="false" ht="24" hidden="false" customHeight="true" outlineLevel="0" collapsed="false">
      <c r="A134" s="10" t="n">
        <v>36</v>
      </c>
      <c r="B134" s="43"/>
      <c r="C134" s="44" t="s">
        <v>167</v>
      </c>
      <c r="D134" s="44"/>
      <c r="E134" s="12"/>
      <c r="F134" s="12"/>
      <c r="G134" s="12"/>
      <c r="H134" s="12"/>
      <c r="I134" s="12"/>
      <c r="J134" s="12"/>
    </row>
    <row r="135" customFormat="false" ht="24" hidden="false" customHeight="true" outlineLevel="0" collapsed="false">
      <c r="A135" s="42" t="n">
        <v>37</v>
      </c>
      <c r="B135" s="43"/>
      <c r="C135" s="44" t="s">
        <v>168</v>
      </c>
      <c r="D135" s="44"/>
      <c r="E135" s="12"/>
      <c r="F135" s="12"/>
      <c r="G135" s="12"/>
      <c r="H135" s="12"/>
      <c r="I135" s="12"/>
      <c r="J135" s="12"/>
    </row>
    <row r="136" customFormat="false" ht="24" hidden="false" customHeight="true" outlineLevel="0" collapsed="false">
      <c r="A136" s="10" t="n">
        <v>38</v>
      </c>
      <c r="B136" s="43"/>
      <c r="C136" s="44" t="s">
        <v>169</v>
      </c>
      <c r="D136" s="44"/>
      <c r="E136" s="12"/>
      <c r="F136" s="12"/>
      <c r="G136" s="12"/>
      <c r="H136" s="12"/>
      <c r="I136" s="12"/>
      <c r="J136" s="12"/>
    </row>
    <row r="137" customFormat="false" ht="24" hidden="false" customHeight="true" outlineLevel="0" collapsed="false">
      <c r="A137" s="10" t="n">
        <v>39</v>
      </c>
      <c r="B137" s="43"/>
      <c r="C137" s="44" t="s">
        <v>170</v>
      </c>
      <c r="D137" s="44"/>
      <c r="E137" s="12"/>
      <c r="F137" s="12"/>
      <c r="G137" s="12"/>
      <c r="H137" s="12"/>
      <c r="I137" s="12"/>
      <c r="J137" s="12"/>
    </row>
    <row r="138" customFormat="false" ht="24" hidden="false" customHeight="true" outlineLevel="0" collapsed="false">
      <c r="A138" s="10" t="n">
        <v>40</v>
      </c>
      <c r="B138" s="43"/>
      <c r="C138" s="44" t="s">
        <v>171</v>
      </c>
      <c r="D138" s="44"/>
      <c r="E138" s="12"/>
      <c r="F138" s="12"/>
      <c r="G138" s="12"/>
      <c r="H138" s="12"/>
      <c r="I138" s="12"/>
      <c r="J138" s="12"/>
    </row>
    <row r="140" customFormat="false" ht="21.75" hidden="false" customHeight="true" outlineLevel="0" collapsed="false">
      <c r="C140" s="47" t="s">
        <v>172</v>
      </c>
      <c r="D140" s="47"/>
      <c r="E140" s="47"/>
      <c r="F140" s="47"/>
      <c r="G140" s="47"/>
      <c r="H140" s="47"/>
      <c r="I140" s="47"/>
      <c r="J140" s="47"/>
    </row>
    <row r="141" customFormat="false" ht="18.75" hidden="false" customHeight="false" outlineLevel="0" collapsed="false">
      <c r="C141" s="47" t="s">
        <v>173</v>
      </c>
      <c r="D141" s="47"/>
      <c r="E141" s="47"/>
      <c r="F141" s="47"/>
      <c r="G141" s="47"/>
      <c r="H141" s="47"/>
      <c r="I141" s="47"/>
      <c r="J141" s="47"/>
    </row>
    <row r="142" customFormat="false" ht="11.25" hidden="false" customHeight="true" outlineLevel="0" collapsed="false">
      <c r="C142" s="48"/>
      <c r="D142" s="48"/>
      <c r="E142" s="48"/>
      <c r="F142" s="48"/>
      <c r="G142" s="48"/>
      <c r="H142" s="48"/>
    </row>
    <row r="143" customFormat="false" ht="18.75" hidden="false" customHeight="false" outlineLevel="0" collapsed="false">
      <c r="C143" s="47" t="s">
        <v>174</v>
      </c>
      <c r="D143" s="47"/>
      <c r="E143" s="47"/>
      <c r="F143" s="47"/>
      <c r="G143" s="47"/>
      <c r="H143" s="47"/>
    </row>
    <row r="144" customFormat="false" ht="15.75" hidden="false" customHeight="false" outlineLevel="0" collapsed="false">
      <c r="C144" s="49" t="s">
        <v>175</v>
      </c>
    </row>
    <row r="145" customFormat="false" ht="18.75" hidden="false" customHeight="false" outlineLevel="0" collapsed="false">
      <c r="C145" s="50" t="s">
        <v>176</v>
      </c>
    </row>
  </sheetData>
  <mergeCells count="268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A97:J97"/>
    <mergeCell ref="B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40:J140"/>
    <mergeCell ref="C141:J141"/>
    <mergeCell ref="C142:H142"/>
    <mergeCell ref="C143:H14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9" activePane="bottomRight" state="frozen"/>
      <selection pane="topLeft" activeCell="A2" activeCellId="0" sqref="A2"/>
      <selection pane="topRight" activeCell="C2" activeCellId="0" sqref="C2"/>
      <selection pane="bottomLeft" activeCell="A69" activeCellId="0" sqref="A69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37.56"/>
    <col collapsed="false" customWidth="true" hidden="false" outlineLevel="0" max="3" min="3" style="52" width="8.56"/>
    <col collapsed="false" customWidth="true" hidden="false" outlineLevel="0" max="4" min="4" style="52" width="9.85"/>
    <col collapsed="false" customWidth="true" hidden="false" outlineLevel="0" max="5" min="5" style="52" width="6.41"/>
    <col collapsed="false" customWidth="true" hidden="false" outlineLevel="0" max="6" min="6" style="53" width="9.41"/>
    <col collapsed="false" customWidth="true" hidden="false" outlineLevel="0" max="7" min="7" style="52" width="7.14"/>
    <col collapsed="false" customWidth="true" hidden="false" outlineLevel="0" max="8" min="8" style="52" width="6.99"/>
    <col collapsed="false" customWidth="true" hidden="false" outlineLevel="0" max="9" min="9" style="52" width="6.41"/>
    <col collapsed="false" customWidth="true" hidden="false" outlineLevel="0" max="10" min="10" style="53" width="6.85"/>
    <col collapsed="false" customWidth="true" hidden="false" outlineLevel="0" max="11" min="11" style="52" width="8.14"/>
    <col collapsed="false" customWidth="true" hidden="false" outlineLevel="0" max="12" min="12" style="52" width="7.14"/>
    <col collapsed="false" customWidth="true" hidden="false" outlineLevel="0" max="13" min="13" style="52" width="6.56"/>
    <col collapsed="false" customWidth="true" hidden="false" outlineLevel="0" max="14" min="14" style="53" width="6.7"/>
    <col collapsed="false" customWidth="true" hidden="false" outlineLevel="0" max="17" min="15" style="51" width="6.7"/>
    <col collapsed="false" customWidth="true" hidden="false" outlineLevel="0" max="18" min="18" style="53" width="6.7"/>
    <col collapsed="false" customWidth="true" hidden="false" outlineLevel="0" max="19" min="19" style="52" width="12.28"/>
    <col collapsed="false" customWidth="false" hidden="false" outlineLevel="0" max="21" min="20" style="52" width="9.14"/>
    <col collapsed="false" customWidth="true" hidden="false" outlineLevel="0" max="22" min="22" style="53" width="11.7"/>
    <col collapsed="false" customWidth="true" hidden="false" outlineLevel="0" max="23" min="23" style="52" width="10.99"/>
    <col collapsed="false" customWidth="true" hidden="false" outlineLevel="0" max="25" min="24" style="52" width="10.71"/>
    <col collapsed="false" customWidth="true" hidden="false" outlineLevel="0" max="26" min="26" style="53" width="6.56"/>
    <col collapsed="false" customWidth="false" hidden="false" outlineLevel="0" max="27" min="27" style="52" width="9.14"/>
    <col collapsed="false" customWidth="true" hidden="false" outlineLevel="0" max="28" min="28" style="53" width="4.99"/>
    <col collapsed="false" customWidth="false" hidden="false" outlineLevel="0" max="29" min="29" style="52" width="9.14"/>
    <col collapsed="false" customWidth="true" hidden="false" outlineLevel="0" max="30" min="30" style="53" width="6.41"/>
    <col collapsed="false" customWidth="true" hidden="false" outlineLevel="0" max="31" min="31" style="54" width="11.7"/>
    <col collapsed="false" customWidth="false" hidden="false" outlineLevel="0" max="32" min="32" style="53" width="9.14"/>
    <col collapsed="false" customWidth="true" hidden="false" outlineLevel="0" max="33" min="33" style="52" width="10.99"/>
    <col collapsed="false" customWidth="true" hidden="false" outlineLevel="0" max="34" min="34" style="52" width="10.71"/>
    <col collapsed="false" customWidth="false" hidden="false" outlineLevel="0" max="35" min="35" style="52" width="9.14"/>
    <col collapsed="false" customWidth="true" hidden="false" outlineLevel="0" max="36" min="36" style="52" width="7.85"/>
    <col collapsed="false" customWidth="true" hidden="false" outlineLevel="0" max="37" min="37" style="52" width="8.14"/>
    <col collapsed="false" customWidth="true" hidden="false" outlineLevel="0" max="38" min="38" style="53" width="9.41"/>
    <col collapsed="false" customWidth="false" hidden="false" outlineLevel="0" max="40" min="39" style="52" width="9.14"/>
    <col collapsed="false" customWidth="true" hidden="false" outlineLevel="0" max="41" min="41" style="52" width="7.56"/>
    <col collapsed="false" customWidth="true" hidden="false" outlineLevel="0" max="42" min="42" style="52" width="10.13"/>
    <col collapsed="false" customWidth="false" hidden="false" outlineLevel="0" max="43" min="43" style="52" width="9.14"/>
    <col collapsed="false" customWidth="true" hidden="false" outlineLevel="0" max="44" min="44" style="53" width="10.41"/>
    <col collapsed="false" customWidth="true" hidden="false" outlineLevel="0" max="45" min="45" style="52" width="10.13"/>
    <col collapsed="false" customWidth="true" hidden="false" outlineLevel="0" max="46" min="46" style="52" width="9.99"/>
    <col collapsed="false" customWidth="false" hidden="false" outlineLevel="0" max="47" min="47" style="52" width="9.14"/>
    <col collapsed="false" customWidth="true" hidden="false" outlineLevel="0" max="48" min="48" style="53" width="6.41"/>
    <col collapsed="false" customWidth="true" hidden="false" outlineLevel="0" max="49" min="49" style="52" width="10.71"/>
    <col collapsed="false" customWidth="true" hidden="false" outlineLevel="0" max="50" min="50" style="53" width="5.99"/>
    <col collapsed="false" customWidth="false" hidden="false" outlineLevel="0" max="51" min="51" style="52" width="9.14"/>
    <col collapsed="false" customWidth="true" hidden="false" outlineLevel="0" max="52" min="52" style="53" width="5.99"/>
    <col collapsed="false" customWidth="true" hidden="false" outlineLevel="0" max="53" min="53" style="53" width="10.28"/>
    <col collapsed="false" customWidth="true" hidden="false" outlineLevel="0" max="54" min="54" style="53" width="5.99"/>
    <col collapsed="false" customWidth="true" hidden="false" outlineLevel="0" max="56" min="55" style="52" width="10.41"/>
    <col collapsed="false" customWidth="false" hidden="false" outlineLevel="0" max="59" min="57" style="52" width="9.14"/>
    <col collapsed="false" customWidth="false" hidden="false" outlineLevel="0" max="60" min="60" style="53" width="9.14"/>
    <col collapsed="false" customWidth="false" hidden="false" outlineLevel="0" max="62" min="61" style="52" width="9.14"/>
    <col collapsed="false" customWidth="true" hidden="false" outlineLevel="0" max="63" min="63" style="53" width="10.71"/>
    <col collapsed="false" customWidth="true" hidden="false" outlineLevel="0" max="65" min="64" style="53" width="10.13"/>
    <col collapsed="false" customWidth="true" hidden="false" outlineLevel="0" max="66" min="66" style="53" width="10.85"/>
    <col collapsed="false" customWidth="true" hidden="false" outlineLevel="0" max="67" min="67" style="53" width="11.13"/>
    <col collapsed="false" customWidth="true" hidden="false" outlineLevel="0" max="69" min="68" style="53" width="11.42"/>
    <col collapsed="false" customWidth="true" hidden="false" outlineLevel="0" max="70" min="70" style="53" width="10.85"/>
    <col collapsed="false" customWidth="false" hidden="false" outlineLevel="0" max="71" min="71" style="53" width="9.14"/>
    <col collapsed="false" customWidth="true" hidden="false" outlineLevel="0" max="72" min="72" style="54" width="10.85"/>
    <col collapsed="false" customWidth="true" hidden="false" outlineLevel="0" max="73" min="73" style="53" width="11.85"/>
    <col collapsed="false" customWidth="true" hidden="false" outlineLevel="0" max="74" min="74" style="53" width="9.7"/>
    <col collapsed="false" customWidth="true" hidden="false" outlineLevel="0" max="75" min="75" style="53" width="7.56"/>
    <col collapsed="false" customWidth="true" hidden="false" outlineLevel="0" max="76" min="76" style="53" width="6.99"/>
    <col collapsed="false" customWidth="true" hidden="false" outlineLevel="0" max="77" min="77" style="53" width="6.56"/>
    <col collapsed="false" customWidth="true" hidden="false" outlineLevel="0" max="78" min="78" style="53" width="6.7"/>
    <col collapsed="false" customWidth="true" hidden="false" outlineLevel="0" max="79" min="79" style="53" width="6.85"/>
    <col collapsed="false" customWidth="true" hidden="false" outlineLevel="0" max="80" min="80" style="53" width="6.13"/>
    <col collapsed="false" customWidth="true" hidden="false" outlineLevel="0" max="81" min="81" style="52" width="9.99"/>
    <col collapsed="false" customWidth="true" hidden="false" outlineLevel="0" max="83" min="82" style="52" width="7.28"/>
    <col collapsed="false" customWidth="true" hidden="false" outlineLevel="0" max="84" min="84" style="53" width="9.99"/>
    <col collapsed="false" customWidth="true" hidden="false" outlineLevel="0" max="85" min="85" style="52" width="9.85"/>
    <col collapsed="false" customWidth="true" hidden="false" outlineLevel="0" max="86" min="86" style="55" width="7.14"/>
    <col collapsed="false" customWidth="true" hidden="false" outlineLevel="0" max="92" min="87" style="52" width="7.14"/>
    <col collapsed="false" customWidth="true" hidden="false" outlineLevel="0" max="93" min="93" style="53" width="11.56"/>
    <col collapsed="false" customWidth="true" hidden="false" outlineLevel="0" max="94" min="94" style="53" width="10.56"/>
    <col collapsed="false" customWidth="false" hidden="false" outlineLevel="0" max="95" min="95" style="53" width="9.14"/>
    <col collapsed="false" customWidth="true" hidden="false" outlineLevel="0" max="96" min="96" style="54" width="12.42"/>
    <col collapsed="false" customWidth="true" hidden="false" outlineLevel="0" max="97" min="97" style="53" width="11.7"/>
    <col collapsed="false" customWidth="true" hidden="false" outlineLevel="0" max="98" min="98" style="53" width="10.13"/>
    <col collapsed="false" customWidth="false" hidden="false" outlineLevel="0" max="99" min="99" style="52" width="9.14"/>
    <col collapsed="false" customWidth="true" hidden="false" outlineLevel="0" max="100" min="100" style="52" width="8.41"/>
    <col collapsed="false" customWidth="false" hidden="false" outlineLevel="0" max="101" min="101" style="52" width="9.14"/>
    <col collapsed="false" customWidth="false" hidden="false" outlineLevel="0" max="102" min="102" style="53" width="9.14"/>
    <col collapsed="false" customWidth="false" hidden="false" outlineLevel="0" max="103" min="103" style="52" width="9.14"/>
    <col collapsed="false" customWidth="true" hidden="false" outlineLevel="0" max="104" min="104" style="52" width="7.99"/>
    <col collapsed="false" customWidth="true" hidden="false" outlineLevel="0" max="105" min="105" style="52" width="7.7"/>
    <col collapsed="false" customWidth="true" hidden="false" outlineLevel="0" max="106" min="106" style="52" width="6.7"/>
    <col collapsed="false" customWidth="true" hidden="false" outlineLevel="0" max="107" min="107" style="52" width="6.85"/>
    <col collapsed="false" customWidth="true" hidden="false" outlineLevel="0" max="108" min="108" style="53" width="6.41"/>
    <col collapsed="false" customWidth="false" hidden="false" outlineLevel="0" max="257" min="109" style="52" width="9.14"/>
  </cols>
  <sheetData>
    <row r="1" customFormat="false" ht="44.25" hidden="false" customHeight="true" outlineLevel="0" collapsed="false">
      <c r="A1" s="56" t="s">
        <v>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45" hidden="false" customHeight="true" outlineLevel="0" collapsed="false">
      <c r="A2" s="57" t="s">
        <v>16</v>
      </c>
      <c r="B2" s="58" t="s">
        <v>177</v>
      </c>
      <c r="C2" s="59" t="s">
        <v>26</v>
      </c>
      <c r="D2" s="59"/>
      <c r="E2" s="59"/>
      <c r="F2" s="59"/>
      <c r="G2" s="60" t="s">
        <v>178</v>
      </c>
      <c r="H2" s="60"/>
      <c r="I2" s="60"/>
      <c r="J2" s="60"/>
      <c r="K2" s="60" t="s">
        <v>179</v>
      </c>
      <c r="L2" s="60"/>
      <c r="M2" s="60"/>
      <c r="N2" s="60"/>
      <c r="O2" s="61" t="s">
        <v>180</v>
      </c>
      <c r="P2" s="61"/>
      <c r="Q2" s="61"/>
      <c r="R2" s="61"/>
      <c r="S2" s="59" t="s">
        <v>36</v>
      </c>
      <c r="T2" s="59"/>
      <c r="U2" s="59"/>
      <c r="V2" s="59"/>
      <c r="W2" s="59"/>
      <c r="X2" s="59"/>
      <c r="Y2" s="59" t="s">
        <v>38</v>
      </c>
      <c r="Z2" s="59"/>
      <c r="AA2" s="59"/>
      <c r="AB2" s="59"/>
      <c r="AC2" s="59"/>
      <c r="AD2" s="59"/>
      <c r="AE2" s="59"/>
      <c r="AF2" s="59"/>
      <c r="AG2" s="59"/>
      <c r="AH2" s="59"/>
      <c r="AI2" s="62" t="s">
        <v>40</v>
      </c>
      <c r="AJ2" s="62"/>
      <c r="AK2" s="62"/>
      <c r="AL2" s="62"/>
      <c r="AM2" s="62"/>
      <c r="AN2" s="62"/>
      <c r="AO2" s="62" t="s">
        <v>43</v>
      </c>
      <c r="AP2" s="62"/>
      <c r="AQ2" s="62"/>
      <c r="AR2" s="62"/>
      <c r="AS2" s="62"/>
      <c r="AT2" s="62"/>
      <c r="AU2" s="59" t="s">
        <v>38</v>
      </c>
      <c r="AV2" s="59"/>
      <c r="AW2" s="59"/>
      <c r="AX2" s="59"/>
      <c r="AY2" s="59"/>
      <c r="AZ2" s="59"/>
      <c r="BA2" s="59"/>
      <c r="BB2" s="59"/>
      <c r="BC2" s="59"/>
      <c r="BD2" s="59"/>
      <c r="BE2" s="62" t="s">
        <v>40</v>
      </c>
      <c r="BF2" s="62"/>
      <c r="BG2" s="62"/>
      <c r="BH2" s="62"/>
      <c r="BI2" s="62"/>
      <c r="BJ2" s="62"/>
      <c r="BK2" s="63" t="s">
        <v>47</v>
      </c>
      <c r="BL2" s="63"/>
      <c r="BM2" s="63"/>
      <c r="BN2" s="63"/>
      <c r="BO2" s="63"/>
      <c r="BP2" s="63"/>
      <c r="BQ2" s="64" t="s">
        <v>38</v>
      </c>
      <c r="BR2" s="64"/>
      <c r="BS2" s="64"/>
      <c r="BT2" s="64"/>
      <c r="BU2" s="64"/>
      <c r="BV2" s="64"/>
      <c r="BW2" s="64" t="s">
        <v>181</v>
      </c>
      <c r="BX2" s="64"/>
      <c r="BY2" s="64"/>
      <c r="BZ2" s="64"/>
      <c r="CA2" s="64"/>
      <c r="CB2" s="64"/>
      <c r="CC2" s="62" t="s">
        <v>54</v>
      </c>
      <c r="CD2" s="62"/>
      <c r="CE2" s="62"/>
      <c r="CF2" s="62"/>
      <c r="CG2" s="62"/>
      <c r="CH2" s="62"/>
      <c r="CI2" s="62" t="s">
        <v>182</v>
      </c>
      <c r="CJ2" s="62"/>
      <c r="CK2" s="62"/>
      <c r="CL2" s="62"/>
      <c r="CM2" s="62"/>
      <c r="CN2" s="62"/>
      <c r="CO2" s="65" t="s">
        <v>58</v>
      </c>
      <c r="CP2" s="65"/>
      <c r="CQ2" s="65"/>
      <c r="CR2" s="65"/>
      <c r="CS2" s="65"/>
      <c r="CT2" s="65"/>
      <c r="CU2" s="62" t="s">
        <v>60</v>
      </c>
      <c r="CV2" s="62"/>
      <c r="CW2" s="62"/>
      <c r="CX2" s="62"/>
      <c r="CY2" s="62"/>
      <c r="CZ2" s="62"/>
      <c r="DA2" s="62" t="s">
        <v>62</v>
      </c>
      <c r="DB2" s="62"/>
      <c r="DC2" s="62"/>
      <c r="DD2" s="62"/>
      <c r="DE2" s="62"/>
      <c r="DF2" s="62"/>
    </row>
    <row r="3" customFormat="false" ht="14.25" hidden="false" customHeight="true" outlineLevel="0" collapsed="false">
      <c r="A3" s="57"/>
      <c r="B3" s="58"/>
      <c r="C3" s="12" t="s">
        <v>183</v>
      </c>
      <c r="D3" s="12" t="s">
        <v>184</v>
      </c>
      <c r="E3" s="12" t="s">
        <v>185</v>
      </c>
      <c r="F3" s="66" t="s">
        <v>21</v>
      </c>
      <c r="G3" s="12" t="s">
        <v>183</v>
      </c>
      <c r="H3" s="12" t="s">
        <v>184</v>
      </c>
      <c r="I3" s="12" t="s">
        <v>185</v>
      </c>
      <c r="J3" s="66" t="s">
        <v>21</v>
      </c>
      <c r="K3" s="12" t="s">
        <v>183</v>
      </c>
      <c r="L3" s="12" t="s">
        <v>184</v>
      </c>
      <c r="M3" s="12" t="s">
        <v>185</v>
      </c>
      <c r="N3" s="66" t="s">
        <v>21</v>
      </c>
      <c r="O3" s="12" t="s">
        <v>183</v>
      </c>
      <c r="P3" s="12" t="s">
        <v>184</v>
      </c>
      <c r="Q3" s="12" t="s">
        <v>185</v>
      </c>
      <c r="R3" s="66" t="s">
        <v>21</v>
      </c>
      <c r="S3" s="12" t="s">
        <v>183</v>
      </c>
      <c r="T3" s="12" t="s">
        <v>184</v>
      </c>
      <c r="U3" s="12" t="s">
        <v>185</v>
      </c>
      <c r="V3" s="67" t="s">
        <v>22</v>
      </c>
      <c r="W3" s="67"/>
      <c r="X3" s="67"/>
      <c r="Y3" s="12" t="s">
        <v>183</v>
      </c>
      <c r="Z3" s="66" t="s">
        <v>186</v>
      </c>
      <c r="AA3" s="12" t="s">
        <v>184</v>
      </c>
      <c r="AB3" s="66" t="s">
        <v>186</v>
      </c>
      <c r="AC3" s="12" t="s">
        <v>185</v>
      </c>
      <c r="AD3" s="66" t="s">
        <v>186</v>
      </c>
      <c r="AE3" s="12" t="s">
        <v>22</v>
      </c>
      <c r="AF3" s="12"/>
      <c r="AG3" s="12"/>
      <c r="AH3" s="12"/>
      <c r="AI3" s="12" t="s">
        <v>183</v>
      </c>
      <c r="AJ3" s="12" t="s">
        <v>184</v>
      </c>
      <c r="AK3" s="12" t="s">
        <v>185</v>
      </c>
      <c r="AL3" s="12" t="s">
        <v>22</v>
      </c>
      <c r="AM3" s="12"/>
      <c r="AN3" s="12"/>
      <c r="AO3" s="12" t="s">
        <v>183</v>
      </c>
      <c r="AP3" s="12" t="s">
        <v>184</v>
      </c>
      <c r="AQ3" s="12" t="s">
        <v>185</v>
      </c>
      <c r="AR3" s="12" t="s">
        <v>22</v>
      </c>
      <c r="AS3" s="12"/>
      <c r="AT3" s="12"/>
      <c r="AU3" s="12" t="s">
        <v>183</v>
      </c>
      <c r="AV3" s="66" t="s">
        <v>186</v>
      </c>
      <c r="AW3" s="12" t="s">
        <v>184</v>
      </c>
      <c r="AX3" s="66" t="s">
        <v>186</v>
      </c>
      <c r="AY3" s="12" t="s">
        <v>185</v>
      </c>
      <c r="AZ3" s="66" t="s">
        <v>186</v>
      </c>
      <c r="BA3" s="12" t="s">
        <v>22</v>
      </c>
      <c r="BB3" s="12"/>
      <c r="BC3" s="12"/>
      <c r="BD3" s="12"/>
      <c r="BE3" s="12" t="s">
        <v>183</v>
      </c>
      <c r="BF3" s="12" t="s">
        <v>184</v>
      </c>
      <c r="BG3" s="12" t="s">
        <v>185</v>
      </c>
      <c r="BH3" s="12" t="s">
        <v>22</v>
      </c>
      <c r="BI3" s="12"/>
      <c r="BJ3" s="12"/>
      <c r="BK3" s="66" t="s">
        <v>183</v>
      </c>
      <c r="BL3" s="68" t="s">
        <v>184</v>
      </c>
      <c r="BM3" s="68" t="s">
        <v>185</v>
      </c>
      <c r="BN3" s="12" t="s">
        <v>22</v>
      </c>
      <c r="BO3" s="12"/>
      <c r="BP3" s="12"/>
      <c r="BQ3" s="66" t="s">
        <v>183</v>
      </c>
      <c r="BR3" s="68" t="s">
        <v>184</v>
      </c>
      <c r="BS3" s="68" t="s">
        <v>185</v>
      </c>
      <c r="BT3" s="66" t="s">
        <v>22</v>
      </c>
      <c r="BU3" s="66"/>
      <c r="BV3" s="66"/>
      <c r="BW3" s="66" t="s">
        <v>183</v>
      </c>
      <c r="BX3" s="68" t="s">
        <v>184</v>
      </c>
      <c r="BY3" s="68" t="s">
        <v>185</v>
      </c>
      <c r="BZ3" s="66" t="s">
        <v>22</v>
      </c>
      <c r="CA3" s="66"/>
      <c r="CB3" s="66"/>
      <c r="CC3" s="12" t="s">
        <v>183</v>
      </c>
      <c r="CD3" s="12" t="s">
        <v>184</v>
      </c>
      <c r="CE3" s="12" t="s">
        <v>185</v>
      </c>
      <c r="CF3" s="12" t="s">
        <v>22</v>
      </c>
      <c r="CG3" s="12"/>
      <c r="CH3" s="12"/>
      <c r="CI3" s="12" t="s">
        <v>183</v>
      </c>
      <c r="CJ3" s="12" t="s">
        <v>184</v>
      </c>
      <c r="CK3" s="12" t="s">
        <v>185</v>
      </c>
      <c r="CL3" s="12" t="s">
        <v>22</v>
      </c>
      <c r="CM3" s="12"/>
      <c r="CN3" s="12"/>
      <c r="CO3" s="66" t="s">
        <v>183</v>
      </c>
      <c r="CP3" s="68" t="s">
        <v>184</v>
      </c>
      <c r="CQ3" s="68" t="s">
        <v>185</v>
      </c>
      <c r="CR3" s="66" t="s">
        <v>22</v>
      </c>
      <c r="CS3" s="66"/>
      <c r="CT3" s="66"/>
      <c r="CU3" s="12" t="s">
        <v>183</v>
      </c>
      <c r="CV3" s="12" t="s">
        <v>184</v>
      </c>
      <c r="CW3" s="12" t="s">
        <v>185</v>
      </c>
      <c r="CX3" s="12" t="s">
        <v>22</v>
      </c>
      <c r="CY3" s="12"/>
      <c r="CZ3" s="12"/>
      <c r="DA3" s="12" t="s">
        <v>183</v>
      </c>
      <c r="DB3" s="12" t="s">
        <v>184</v>
      </c>
      <c r="DC3" s="12" t="s">
        <v>185</v>
      </c>
      <c r="DD3" s="12" t="s">
        <v>22</v>
      </c>
      <c r="DE3" s="12"/>
      <c r="DF3" s="12"/>
    </row>
    <row r="4" customFormat="false" ht="16.5" hidden="false" customHeight="true" outlineLevel="0" collapsed="false">
      <c r="A4" s="57"/>
      <c r="B4" s="58"/>
      <c r="C4" s="12"/>
      <c r="D4" s="12"/>
      <c r="E4" s="12"/>
      <c r="F4" s="66"/>
      <c r="G4" s="12"/>
      <c r="H4" s="12"/>
      <c r="I4" s="12"/>
      <c r="J4" s="66"/>
      <c r="K4" s="12"/>
      <c r="L4" s="12"/>
      <c r="M4" s="12"/>
      <c r="N4" s="66"/>
      <c r="O4" s="12"/>
      <c r="P4" s="12"/>
      <c r="Q4" s="12"/>
      <c r="R4" s="66"/>
      <c r="S4" s="12"/>
      <c r="T4" s="12"/>
      <c r="U4" s="12"/>
      <c r="V4" s="66" t="s">
        <v>21</v>
      </c>
      <c r="W4" s="12" t="s">
        <v>23</v>
      </c>
      <c r="X4" s="12"/>
      <c r="Y4" s="12"/>
      <c r="Z4" s="66"/>
      <c r="AA4" s="12"/>
      <c r="AB4" s="66"/>
      <c r="AC4" s="12"/>
      <c r="AD4" s="66"/>
      <c r="AE4" s="69" t="s">
        <v>21</v>
      </c>
      <c r="AF4" s="66" t="s">
        <v>186</v>
      </c>
      <c r="AG4" s="12" t="s">
        <v>23</v>
      </c>
      <c r="AH4" s="12"/>
      <c r="AI4" s="12"/>
      <c r="AJ4" s="12"/>
      <c r="AK4" s="12"/>
      <c r="AL4" s="66" t="s">
        <v>21</v>
      </c>
      <c r="AM4" s="12" t="s">
        <v>23</v>
      </c>
      <c r="AN4" s="12"/>
      <c r="AO4" s="12"/>
      <c r="AP4" s="12"/>
      <c r="AQ4" s="12"/>
      <c r="AR4" s="66" t="s">
        <v>21</v>
      </c>
      <c r="AS4" s="12" t="s">
        <v>23</v>
      </c>
      <c r="AT4" s="12"/>
      <c r="AU4" s="12"/>
      <c r="AV4" s="66"/>
      <c r="AW4" s="12"/>
      <c r="AX4" s="66"/>
      <c r="AY4" s="12"/>
      <c r="AZ4" s="66"/>
      <c r="BA4" s="66" t="s">
        <v>21</v>
      </c>
      <c r="BB4" s="66" t="s">
        <v>186</v>
      </c>
      <c r="BC4" s="12" t="s">
        <v>23</v>
      </c>
      <c r="BD4" s="12"/>
      <c r="BE4" s="12"/>
      <c r="BF4" s="12"/>
      <c r="BG4" s="12"/>
      <c r="BH4" s="66" t="s">
        <v>21</v>
      </c>
      <c r="BI4" s="12" t="s">
        <v>23</v>
      </c>
      <c r="BJ4" s="12"/>
      <c r="BK4" s="66"/>
      <c r="BL4" s="68"/>
      <c r="BM4" s="68"/>
      <c r="BN4" s="66" t="s">
        <v>21</v>
      </c>
      <c r="BO4" s="66" t="s">
        <v>23</v>
      </c>
      <c r="BP4" s="66"/>
      <c r="BQ4" s="66"/>
      <c r="BR4" s="68"/>
      <c r="BS4" s="68"/>
      <c r="BT4" s="69" t="s">
        <v>21</v>
      </c>
      <c r="BU4" s="66" t="s">
        <v>23</v>
      </c>
      <c r="BV4" s="66"/>
      <c r="BW4" s="66"/>
      <c r="BX4" s="68"/>
      <c r="BY4" s="68"/>
      <c r="BZ4" s="66" t="s">
        <v>21</v>
      </c>
      <c r="CA4" s="66" t="s">
        <v>23</v>
      </c>
      <c r="CB4" s="66"/>
      <c r="CC4" s="12"/>
      <c r="CD4" s="12"/>
      <c r="CE4" s="12"/>
      <c r="CF4" s="66" t="s">
        <v>21</v>
      </c>
      <c r="CG4" s="12" t="s">
        <v>23</v>
      </c>
      <c r="CH4" s="12"/>
      <c r="CI4" s="12"/>
      <c r="CJ4" s="12"/>
      <c r="CK4" s="12"/>
      <c r="CL4" s="70" t="s">
        <v>21</v>
      </c>
      <c r="CM4" s="12" t="s">
        <v>23</v>
      </c>
      <c r="CN4" s="12"/>
      <c r="CO4" s="66"/>
      <c r="CP4" s="68"/>
      <c r="CQ4" s="68"/>
      <c r="CR4" s="69" t="s">
        <v>21</v>
      </c>
      <c r="CS4" s="66" t="s">
        <v>23</v>
      </c>
      <c r="CT4" s="66"/>
      <c r="CU4" s="12"/>
      <c r="CV4" s="12"/>
      <c r="CW4" s="12"/>
      <c r="CX4" s="66" t="s">
        <v>21</v>
      </c>
      <c r="CY4" s="12" t="s">
        <v>23</v>
      </c>
      <c r="CZ4" s="12"/>
      <c r="DA4" s="12"/>
      <c r="DB4" s="12"/>
      <c r="DC4" s="12"/>
      <c r="DD4" s="66" t="s">
        <v>21</v>
      </c>
      <c r="DE4" s="12" t="s">
        <v>23</v>
      </c>
      <c r="DF4" s="12"/>
    </row>
    <row r="5" customFormat="false" ht="18.75" hidden="false" customHeight="true" outlineLevel="0" collapsed="false">
      <c r="A5" s="57"/>
      <c r="B5" s="58"/>
      <c r="C5" s="12"/>
      <c r="D5" s="12"/>
      <c r="E5" s="12"/>
      <c r="F5" s="66"/>
      <c r="G5" s="12"/>
      <c r="H5" s="12"/>
      <c r="I5" s="12"/>
      <c r="J5" s="66"/>
      <c r="K5" s="12"/>
      <c r="L5" s="12"/>
      <c r="M5" s="12"/>
      <c r="N5" s="66"/>
      <c r="O5" s="12"/>
      <c r="P5" s="12"/>
      <c r="Q5" s="12"/>
      <c r="R5" s="66"/>
      <c r="S5" s="12"/>
      <c r="T5" s="12"/>
      <c r="U5" s="12"/>
      <c r="V5" s="66"/>
      <c r="W5" s="12" t="s">
        <v>187</v>
      </c>
      <c r="X5" s="12" t="s">
        <v>188</v>
      </c>
      <c r="Y5" s="12"/>
      <c r="Z5" s="66"/>
      <c r="AA5" s="12"/>
      <c r="AB5" s="66"/>
      <c r="AC5" s="12"/>
      <c r="AD5" s="66"/>
      <c r="AE5" s="69"/>
      <c r="AF5" s="66"/>
      <c r="AG5" s="12" t="s">
        <v>187</v>
      </c>
      <c r="AH5" s="12" t="s">
        <v>188</v>
      </c>
      <c r="AI5" s="12"/>
      <c r="AJ5" s="12"/>
      <c r="AK5" s="12"/>
      <c r="AL5" s="66"/>
      <c r="AM5" s="12" t="s">
        <v>187</v>
      </c>
      <c r="AN5" s="12" t="s">
        <v>188</v>
      </c>
      <c r="AO5" s="12"/>
      <c r="AP5" s="12"/>
      <c r="AQ5" s="12"/>
      <c r="AR5" s="66"/>
      <c r="AS5" s="12" t="s">
        <v>187</v>
      </c>
      <c r="AT5" s="12" t="s">
        <v>188</v>
      </c>
      <c r="AU5" s="12"/>
      <c r="AV5" s="66"/>
      <c r="AW5" s="12"/>
      <c r="AX5" s="66"/>
      <c r="AY5" s="12"/>
      <c r="AZ5" s="66"/>
      <c r="BA5" s="66"/>
      <c r="BB5" s="66"/>
      <c r="BC5" s="12" t="s">
        <v>187</v>
      </c>
      <c r="BD5" s="12" t="s">
        <v>188</v>
      </c>
      <c r="BE5" s="12"/>
      <c r="BF5" s="12"/>
      <c r="BG5" s="12"/>
      <c r="BH5" s="66"/>
      <c r="BI5" s="12" t="s">
        <v>187</v>
      </c>
      <c r="BJ5" s="12" t="s">
        <v>188</v>
      </c>
      <c r="BK5" s="66"/>
      <c r="BL5" s="68"/>
      <c r="BM5" s="68"/>
      <c r="BN5" s="66"/>
      <c r="BO5" s="66" t="s">
        <v>187</v>
      </c>
      <c r="BP5" s="66" t="s">
        <v>188</v>
      </c>
      <c r="BQ5" s="66"/>
      <c r="BR5" s="68"/>
      <c r="BS5" s="68"/>
      <c r="BT5" s="69"/>
      <c r="BU5" s="66" t="s">
        <v>187</v>
      </c>
      <c r="BV5" s="66" t="s">
        <v>188</v>
      </c>
      <c r="BW5" s="66"/>
      <c r="BX5" s="68"/>
      <c r="BY5" s="68"/>
      <c r="BZ5" s="66"/>
      <c r="CA5" s="66" t="s">
        <v>187</v>
      </c>
      <c r="CB5" s="66" t="s">
        <v>188</v>
      </c>
      <c r="CC5" s="12"/>
      <c r="CD5" s="12"/>
      <c r="CE5" s="12"/>
      <c r="CF5" s="66"/>
      <c r="CG5" s="12" t="s">
        <v>187</v>
      </c>
      <c r="CH5" s="71" t="s">
        <v>188</v>
      </c>
      <c r="CI5" s="12"/>
      <c r="CJ5" s="12"/>
      <c r="CK5" s="12"/>
      <c r="CL5" s="70"/>
      <c r="CM5" s="12" t="s">
        <v>187</v>
      </c>
      <c r="CN5" s="12" t="s">
        <v>188</v>
      </c>
      <c r="CO5" s="66"/>
      <c r="CP5" s="68"/>
      <c r="CQ5" s="68"/>
      <c r="CR5" s="69"/>
      <c r="CS5" s="66" t="s">
        <v>187</v>
      </c>
      <c r="CT5" s="66" t="s">
        <v>188</v>
      </c>
      <c r="CU5" s="12"/>
      <c r="CV5" s="12"/>
      <c r="CW5" s="12"/>
      <c r="CX5" s="66"/>
      <c r="CY5" s="12" t="s">
        <v>187</v>
      </c>
      <c r="CZ5" s="12" t="s">
        <v>188</v>
      </c>
      <c r="DA5" s="12"/>
      <c r="DB5" s="12"/>
      <c r="DC5" s="12"/>
      <c r="DD5" s="66"/>
      <c r="DE5" s="12" t="s">
        <v>187</v>
      </c>
      <c r="DF5" s="12" t="s">
        <v>188</v>
      </c>
    </row>
    <row r="6" customFormat="false" ht="30" hidden="false" customHeight="true" outlineLevel="0" collapsed="false">
      <c r="A6" s="72" t="n">
        <v>1</v>
      </c>
      <c r="B6" s="73" t="s">
        <v>189</v>
      </c>
      <c r="C6" s="74"/>
      <c r="D6" s="74"/>
      <c r="E6" s="74"/>
      <c r="F6" s="75" t="n">
        <f aca="false">SUM(C6:E6)</f>
        <v>0</v>
      </c>
      <c r="G6" s="74"/>
      <c r="H6" s="74"/>
      <c r="I6" s="74"/>
      <c r="J6" s="76" t="n">
        <f aca="false">SUM(G6:I6)</f>
        <v>0</v>
      </c>
      <c r="K6" s="74"/>
      <c r="L6" s="74"/>
      <c r="M6" s="74"/>
      <c r="N6" s="76" t="n">
        <f aca="false">SUM(K6:M6)</f>
        <v>0</v>
      </c>
      <c r="O6" s="77"/>
      <c r="P6" s="77"/>
      <c r="Q6" s="77"/>
      <c r="R6" s="76" t="n">
        <f aca="false">SUM(O6:Q6)</f>
        <v>0</v>
      </c>
      <c r="S6" s="74"/>
      <c r="T6" s="74"/>
      <c r="U6" s="74"/>
      <c r="V6" s="76" t="n">
        <f aca="false">SUM(S6:U6)</f>
        <v>0</v>
      </c>
      <c r="W6" s="74"/>
      <c r="X6" s="74"/>
      <c r="Y6" s="74"/>
      <c r="Z6" s="17" t="n">
        <f aca="false">IF(S6=0,0,Y6/S6%)</f>
        <v>0</v>
      </c>
      <c r="AA6" s="74"/>
      <c r="AB6" s="17" t="n">
        <f aca="false">IF(T6=0,0,AA6/T6%)</f>
        <v>0</v>
      </c>
      <c r="AC6" s="74"/>
      <c r="AD6" s="17" t="n">
        <f aca="false">IF(U6=0,0,AC6/U6%)</f>
        <v>0</v>
      </c>
      <c r="AE6" s="75" t="n">
        <f aca="false">SUM(Y6+AA6+AC6)</f>
        <v>0</v>
      </c>
      <c r="AF6" s="17" t="n">
        <f aca="false">IF(V6=0,0,AE6/V6%)</f>
        <v>0</v>
      </c>
      <c r="AG6" s="74"/>
      <c r="AH6" s="74"/>
      <c r="AI6" s="74"/>
      <c r="AJ6" s="74"/>
      <c r="AK6" s="74"/>
      <c r="AL6" s="76" t="n">
        <f aca="false">SUM(AI6:AK6)</f>
        <v>0</v>
      </c>
      <c r="AM6" s="74"/>
      <c r="AN6" s="74"/>
      <c r="AO6" s="74"/>
      <c r="AP6" s="74"/>
      <c r="AQ6" s="74"/>
      <c r="AR6" s="76" t="n">
        <f aca="false">SUM(AO6:AQ6)</f>
        <v>0</v>
      </c>
      <c r="AS6" s="74"/>
      <c r="AT6" s="74"/>
      <c r="AU6" s="74"/>
      <c r="AV6" s="17" t="n">
        <f aca="false">IF(AO6=0,0,AU6/AO6%)</f>
        <v>0</v>
      </c>
      <c r="AW6" s="74"/>
      <c r="AX6" s="17" t="n">
        <f aca="false">IF(AP6=0,0,AW6/AP6%)</f>
        <v>0</v>
      </c>
      <c r="AY6" s="74"/>
      <c r="AZ6" s="17" t="n">
        <f aca="false">IF(AQ6=0,0,AY6/AQ6%)</f>
        <v>0</v>
      </c>
      <c r="BA6" s="76" t="n">
        <f aca="false">SUM(AU6+AW6+AY6)</f>
        <v>0</v>
      </c>
      <c r="BB6" s="17" t="n">
        <f aca="false">IF(AR6=0,0,BA6/AR6%)</f>
        <v>0</v>
      </c>
      <c r="BC6" s="74"/>
      <c r="BD6" s="74"/>
      <c r="BE6" s="74"/>
      <c r="BF6" s="74"/>
      <c r="BG6" s="74"/>
      <c r="BH6" s="76" t="n">
        <f aca="false">SUM(BE6:BG6)</f>
        <v>0</v>
      </c>
      <c r="BI6" s="74"/>
      <c r="BJ6" s="74"/>
      <c r="BK6" s="76" t="n">
        <f aca="false">S6+AO6</f>
        <v>0</v>
      </c>
      <c r="BL6" s="76" t="n">
        <f aca="false">T6+AP6</f>
        <v>0</v>
      </c>
      <c r="BM6" s="76" t="n">
        <f aca="false">U6+AQ6</f>
        <v>0</v>
      </c>
      <c r="BN6" s="76" t="n">
        <f aca="false">SUM(BK6:BM6)</f>
        <v>0</v>
      </c>
      <c r="BO6" s="76" t="n">
        <f aca="false">W6+AS6</f>
        <v>0</v>
      </c>
      <c r="BP6" s="76" t="n">
        <f aca="false">X6+AT6</f>
        <v>0</v>
      </c>
      <c r="BQ6" s="76" t="n">
        <f aca="false">Y6+AU6</f>
        <v>0</v>
      </c>
      <c r="BR6" s="76" t="n">
        <f aca="false">AA6+AW6</f>
        <v>0</v>
      </c>
      <c r="BS6" s="76" t="n">
        <f aca="false">AC6+AY6</f>
        <v>0</v>
      </c>
      <c r="BT6" s="75" t="n">
        <f aca="false">SUM(BQ6:BS6)</f>
        <v>0</v>
      </c>
      <c r="BU6" s="76" t="n">
        <f aca="false">AG6+BC6</f>
        <v>0</v>
      </c>
      <c r="BV6" s="76" t="n">
        <f aca="false">AH6+BD6</f>
        <v>0</v>
      </c>
      <c r="BW6" s="17" t="n">
        <f aca="false">IF(BK6=0,0,BQ6/BK6%)</f>
        <v>0</v>
      </c>
      <c r="BX6" s="17" t="n">
        <f aca="false">IF(BL6=0,0,BR6/BL6%)</f>
        <v>0</v>
      </c>
      <c r="BY6" s="76" t="n">
        <f aca="false">IF(BM6=0,0,BS6/BM6%)</f>
        <v>0</v>
      </c>
      <c r="BZ6" s="17" t="n">
        <f aca="false">IF(BN6=0,0,BT6/BN6%)</f>
        <v>0</v>
      </c>
      <c r="CA6" s="17" t="n">
        <f aca="false">IF(BO6=0,0,BU6/BO6%)</f>
        <v>0</v>
      </c>
      <c r="CB6" s="17" t="n">
        <f aca="false">IF(BP6=0,0,BV6/BP6%)</f>
        <v>0</v>
      </c>
      <c r="CC6" s="74"/>
      <c r="CD6" s="74"/>
      <c r="CE6" s="74"/>
      <c r="CF6" s="76" t="n">
        <f aca="false">SUM(CC6:CE6)</f>
        <v>0</v>
      </c>
      <c r="CG6" s="74"/>
      <c r="CH6" s="78" t="s">
        <v>27</v>
      </c>
      <c r="CI6" s="74"/>
      <c r="CJ6" s="74"/>
      <c r="CK6" s="74"/>
      <c r="CL6" s="79" t="n">
        <f aca="false">SUM(CI6:CK6)</f>
        <v>0</v>
      </c>
      <c r="CM6" s="74"/>
      <c r="CN6" s="74"/>
      <c r="CO6" s="76" t="n">
        <f aca="false">SUM(BQ6+CC6)</f>
        <v>0</v>
      </c>
      <c r="CP6" s="76" t="n">
        <f aca="false">SUM(BR6+CD6+CJ6)</f>
        <v>0</v>
      </c>
      <c r="CQ6" s="76" t="n">
        <f aca="false">SUM(BS6+CE6+CK6)</f>
        <v>0</v>
      </c>
      <c r="CR6" s="75" t="n">
        <f aca="false">SUM(CO6:CQ6)</f>
        <v>0</v>
      </c>
      <c r="CS6" s="76" t="n">
        <f aca="false">SUM(BU6+CG6+CM6)</f>
        <v>0</v>
      </c>
      <c r="CT6" s="76" t="n">
        <f aca="false">SUM(BV6+CN6)</f>
        <v>0</v>
      </c>
      <c r="CU6" s="74"/>
      <c r="CV6" s="74"/>
      <c r="CW6" s="74"/>
      <c r="CX6" s="76" t="n">
        <f aca="false">SUM(CU6:CW6)</f>
        <v>0</v>
      </c>
      <c r="CY6" s="74"/>
      <c r="CZ6" s="74"/>
      <c r="DA6" s="74"/>
      <c r="DB6" s="74"/>
      <c r="DC6" s="74"/>
      <c r="DD6" s="76" t="n">
        <f aca="false">SUM(DA6:DC6)</f>
        <v>0</v>
      </c>
      <c r="DE6" s="74"/>
      <c r="DF6" s="74"/>
    </row>
    <row r="7" customFormat="false" ht="27" hidden="false" customHeight="true" outlineLevel="0" collapsed="false">
      <c r="A7" s="80" t="n">
        <v>2</v>
      </c>
      <c r="B7" s="73" t="s">
        <v>190</v>
      </c>
      <c r="C7" s="74"/>
      <c r="D7" s="74"/>
      <c r="E7" s="74"/>
      <c r="F7" s="75" t="n">
        <f aca="false">SUM(C7:E7)</f>
        <v>0</v>
      </c>
      <c r="G7" s="74"/>
      <c r="H7" s="74"/>
      <c r="I7" s="74"/>
      <c r="J7" s="76" t="n">
        <f aca="false">SUM(G7:I7)</f>
        <v>0</v>
      </c>
      <c r="K7" s="74"/>
      <c r="L7" s="74"/>
      <c r="M7" s="74"/>
      <c r="N7" s="76" t="n">
        <f aca="false">SUM(K7:M7)</f>
        <v>0</v>
      </c>
      <c r="O7" s="77"/>
      <c r="P7" s="77"/>
      <c r="Q7" s="77"/>
      <c r="R7" s="76" t="n">
        <f aca="false">SUM(O7:Q7)</f>
        <v>0</v>
      </c>
      <c r="S7" s="74"/>
      <c r="T7" s="74"/>
      <c r="U7" s="74"/>
      <c r="V7" s="76" t="n">
        <f aca="false">SUM(S7:U7)</f>
        <v>0</v>
      </c>
      <c r="W7" s="74"/>
      <c r="X7" s="74"/>
      <c r="Y7" s="74"/>
      <c r="Z7" s="17" t="n">
        <f aca="false">IF(S7=0,0,Y7/S7%)</f>
        <v>0</v>
      </c>
      <c r="AA7" s="74"/>
      <c r="AB7" s="17" t="n">
        <f aca="false">IF(T7=0,0,AA7/T7%)</f>
        <v>0</v>
      </c>
      <c r="AC7" s="74"/>
      <c r="AD7" s="17" t="n">
        <f aca="false">IF(U7=0,0,AC7/U7%)</f>
        <v>0</v>
      </c>
      <c r="AE7" s="75" t="n">
        <f aca="false">SUM(Y7+AA7+AC7)</f>
        <v>0</v>
      </c>
      <c r="AF7" s="17" t="n">
        <f aca="false">IF(V7=0,0,AE7/V7%)</f>
        <v>0</v>
      </c>
      <c r="AG7" s="74"/>
      <c r="AH7" s="74"/>
      <c r="AI7" s="74"/>
      <c r="AJ7" s="74"/>
      <c r="AK7" s="74"/>
      <c r="AL7" s="76" t="n">
        <f aca="false">SUM(AI7:AK7)</f>
        <v>0</v>
      </c>
      <c r="AM7" s="74"/>
      <c r="AN7" s="74"/>
      <c r="AO7" s="74"/>
      <c r="AP7" s="74"/>
      <c r="AQ7" s="74"/>
      <c r="AR7" s="76" t="n">
        <f aca="false">SUM(AO7:AQ7)</f>
        <v>0</v>
      </c>
      <c r="AS7" s="74"/>
      <c r="AT7" s="74"/>
      <c r="AU7" s="74"/>
      <c r="AV7" s="17" t="n">
        <f aca="false">IF(AO7=0,0,AU7/AO7%)</f>
        <v>0</v>
      </c>
      <c r="AW7" s="74"/>
      <c r="AX7" s="17" t="n">
        <f aca="false">IF(AP7=0,0,AW7/AP7%)</f>
        <v>0</v>
      </c>
      <c r="AY7" s="74"/>
      <c r="AZ7" s="17" t="n">
        <f aca="false">IF(AQ7=0,0,AY7/AQ7%)</f>
        <v>0</v>
      </c>
      <c r="BA7" s="76" t="n">
        <f aca="false">SUM(AU7+AW7+AY7)</f>
        <v>0</v>
      </c>
      <c r="BB7" s="17" t="n">
        <f aca="false">IF(AR7=0,0,BA7/AR7%)</f>
        <v>0</v>
      </c>
      <c r="BC7" s="74"/>
      <c r="BD7" s="74"/>
      <c r="BE7" s="74"/>
      <c r="BF7" s="74"/>
      <c r="BG7" s="74"/>
      <c r="BH7" s="76" t="n">
        <f aca="false">SUM(BE7:BG7)</f>
        <v>0</v>
      </c>
      <c r="BI7" s="74"/>
      <c r="BJ7" s="74"/>
      <c r="BK7" s="76" t="n">
        <f aca="false">S7+AO7</f>
        <v>0</v>
      </c>
      <c r="BL7" s="76" t="n">
        <f aca="false">T7+AP7</f>
        <v>0</v>
      </c>
      <c r="BM7" s="76" t="n">
        <f aca="false">U7+AQ7</f>
        <v>0</v>
      </c>
      <c r="BN7" s="76" t="n">
        <f aca="false">SUM(BK7:BM7)</f>
        <v>0</v>
      </c>
      <c r="BO7" s="76" t="n">
        <f aca="false">W7+AS7</f>
        <v>0</v>
      </c>
      <c r="BP7" s="76" t="n">
        <f aca="false">X7+AT7</f>
        <v>0</v>
      </c>
      <c r="BQ7" s="76" t="n">
        <f aca="false">Y7+AU7</f>
        <v>0</v>
      </c>
      <c r="BR7" s="76" t="n">
        <f aca="false">AA7+AW7</f>
        <v>0</v>
      </c>
      <c r="BS7" s="76" t="n">
        <f aca="false">AC7+AY7</f>
        <v>0</v>
      </c>
      <c r="BT7" s="75" t="n">
        <f aca="false">SUM(BQ7:BS7)</f>
        <v>0</v>
      </c>
      <c r="BU7" s="76" t="n">
        <f aca="false">AG7+BC7</f>
        <v>0</v>
      </c>
      <c r="BV7" s="76" t="n">
        <f aca="false">AH7+BD7</f>
        <v>0</v>
      </c>
      <c r="BW7" s="17" t="n">
        <f aca="false">IF(BK7=0,0,BQ7/BK7%)</f>
        <v>0</v>
      </c>
      <c r="BX7" s="17" t="n">
        <f aca="false">IF(BL7=0,0,BR7/BL7%)</f>
        <v>0</v>
      </c>
      <c r="BY7" s="76" t="n">
        <f aca="false">IF(BM7=0,0,BS7/BM7%)</f>
        <v>0</v>
      </c>
      <c r="BZ7" s="17" t="n">
        <f aca="false">IF(BN7=0,0,BT7/BN7%)</f>
        <v>0</v>
      </c>
      <c r="CA7" s="17" t="n">
        <f aca="false">IF(BO7=0,0,BU7/BO7%)</f>
        <v>0</v>
      </c>
      <c r="CB7" s="17" t="n">
        <f aca="false">IF(BP7=0,0,BV7/BP7%)</f>
        <v>0</v>
      </c>
      <c r="CC7" s="74"/>
      <c r="CD7" s="74"/>
      <c r="CE7" s="74"/>
      <c r="CF7" s="76" t="n">
        <f aca="false">SUM(CC7:CE7)</f>
        <v>0</v>
      </c>
      <c r="CG7" s="74"/>
      <c r="CH7" s="78" t="s">
        <v>27</v>
      </c>
      <c r="CI7" s="74"/>
      <c r="CJ7" s="74"/>
      <c r="CK7" s="74"/>
      <c r="CL7" s="79" t="n">
        <f aca="false">SUM(CI7:CK7)</f>
        <v>0</v>
      </c>
      <c r="CM7" s="74"/>
      <c r="CN7" s="74"/>
      <c r="CO7" s="76" t="n">
        <f aca="false">SUM(BQ7+CC7)</f>
        <v>0</v>
      </c>
      <c r="CP7" s="76" t="n">
        <f aca="false">SUM(BR7+CD7+CJ7)</f>
        <v>0</v>
      </c>
      <c r="CQ7" s="76" t="n">
        <f aca="false">SUM(BS7+CE7+CK7)</f>
        <v>0</v>
      </c>
      <c r="CR7" s="75" t="n">
        <f aca="false">SUM(CO7:CQ7)</f>
        <v>0</v>
      </c>
      <c r="CS7" s="76" t="n">
        <f aca="false">SUM(BU7+CG7+CM7)</f>
        <v>0</v>
      </c>
      <c r="CT7" s="76" t="n">
        <f aca="false">SUM(BV7+CN7)</f>
        <v>0</v>
      </c>
      <c r="CU7" s="74"/>
      <c r="CV7" s="74"/>
      <c r="CW7" s="74"/>
      <c r="CX7" s="76" t="n">
        <f aca="false">SUM(CU7:CW7)</f>
        <v>0</v>
      </c>
      <c r="CY7" s="74"/>
      <c r="CZ7" s="74"/>
      <c r="DA7" s="74"/>
      <c r="DB7" s="74"/>
      <c r="DC7" s="74"/>
      <c r="DD7" s="76" t="n">
        <f aca="false">SUM(DA7:DC7)</f>
        <v>0</v>
      </c>
      <c r="DE7" s="74"/>
      <c r="DF7" s="74"/>
    </row>
    <row r="8" customFormat="false" ht="12.75" hidden="false" customHeight="false" outlineLevel="0" collapsed="false">
      <c r="A8" s="72" t="n">
        <v>3</v>
      </c>
      <c r="B8" s="73"/>
      <c r="C8" s="74"/>
      <c r="D8" s="74"/>
      <c r="E8" s="74"/>
      <c r="F8" s="75" t="n">
        <f aca="false">SUM(C8:E8)</f>
        <v>0</v>
      </c>
      <c r="G8" s="74"/>
      <c r="H8" s="74"/>
      <c r="I8" s="74"/>
      <c r="J8" s="76" t="n">
        <f aca="false">SUM(G8:I8)</f>
        <v>0</v>
      </c>
      <c r="K8" s="74"/>
      <c r="L8" s="74"/>
      <c r="M8" s="74"/>
      <c r="N8" s="76" t="n">
        <f aca="false">SUM(K8:M8)</f>
        <v>0</v>
      </c>
      <c r="O8" s="77"/>
      <c r="P8" s="77"/>
      <c r="Q8" s="77"/>
      <c r="R8" s="76" t="n">
        <f aca="false">SUM(O8:Q8)</f>
        <v>0</v>
      </c>
      <c r="S8" s="74"/>
      <c r="T8" s="74"/>
      <c r="U8" s="74"/>
      <c r="V8" s="76" t="n">
        <f aca="false">SUM(S8:U8)</f>
        <v>0</v>
      </c>
      <c r="W8" s="74"/>
      <c r="X8" s="74"/>
      <c r="Y8" s="74"/>
      <c r="Z8" s="17" t="n">
        <f aca="false">IF(S8=0,0,Y8/S8%)</f>
        <v>0</v>
      </c>
      <c r="AA8" s="74"/>
      <c r="AB8" s="17" t="n">
        <f aca="false">IF(T8=0,0,AA8/T8%)</f>
        <v>0</v>
      </c>
      <c r="AC8" s="74"/>
      <c r="AD8" s="17" t="n">
        <f aca="false">IF(U8=0,0,AC8/U8%)</f>
        <v>0</v>
      </c>
      <c r="AE8" s="75" t="n">
        <f aca="false">SUM(Y8+AA8+AC8)</f>
        <v>0</v>
      </c>
      <c r="AF8" s="17" t="n">
        <f aca="false">IF(V8=0,0,AE8/V8%)</f>
        <v>0</v>
      </c>
      <c r="AG8" s="74"/>
      <c r="AH8" s="74"/>
      <c r="AI8" s="74"/>
      <c r="AJ8" s="74"/>
      <c r="AK8" s="74"/>
      <c r="AL8" s="76" t="n">
        <f aca="false">SUM(AI8:AK8)</f>
        <v>0</v>
      </c>
      <c r="AM8" s="74"/>
      <c r="AN8" s="74"/>
      <c r="AO8" s="74"/>
      <c r="AP8" s="74"/>
      <c r="AQ8" s="74"/>
      <c r="AR8" s="76" t="n">
        <f aca="false">SUM(AO8:AQ8)</f>
        <v>0</v>
      </c>
      <c r="AS8" s="74"/>
      <c r="AT8" s="74"/>
      <c r="AU8" s="74"/>
      <c r="AV8" s="17" t="n">
        <f aca="false">IF(AO8=0,0,AU8/AO8%)</f>
        <v>0</v>
      </c>
      <c r="AW8" s="74"/>
      <c r="AX8" s="17" t="n">
        <f aca="false">IF(AP8=0,0,AW8/AP8%)</f>
        <v>0</v>
      </c>
      <c r="AY8" s="74"/>
      <c r="AZ8" s="17" t="n">
        <f aca="false">IF(AQ8=0,0,AY8/AQ8%)</f>
        <v>0</v>
      </c>
      <c r="BA8" s="76" t="n">
        <f aca="false">SUM(AU8+AW8+AY8)</f>
        <v>0</v>
      </c>
      <c r="BB8" s="17" t="n">
        <f aca="false">IF(AR8=0,0,BA8/AR8%)</f>
        <v>0</v>
      </c>
      <c r="BC8" s="74"/>
      <c r="BD8" s="74"/>
      <c r="BE8" s="74"/>
      <c r="BF8" s="74"/>
      <c r="BG8" s="74"/>
      <c r="BH8" s="76" t="n">
        <f aca="false">SUM(BE8:BG8)</f>
        <v>0</v>
      </c>
      <c r="BI8" s="74"/>
      <c r="BJ8" s="74"/>
      <c r="BK8" s="76" t="n">
        <f aca="false">S8+AO8</f>
        <v>0</v>
      </c>
      <c r="BL8" s="76" t="n">
        <f aca="false">T8+AP8</f>
        <v>0</v>
      </c>
      <c r="BM8" s="76" t="n">
        <f aca="false">U8+AQ8</f>
        <v>0</v>
      </c>
      <c r="BN8" s="76" t="n">
        <f aca="false">SUM(BK8:BM8)</f>
        <v>0</v>
      </c>
      <c r="BO8" s="76" t="n">
        <f aca="false">W8+AS8</f>
        <v>0</v>
      </c>
      <c r="BP8" s="76" t="n">
        <f aca="false">X8+AT8</f>
        <v>0</v>
      </c>
      <c r="BQ8" s="76" t="n">
        <f aca="false">Y8+AU8</f>
        <v>0</v>
      </c>
      <c r="BR8" s="76" t="n">
        <f aca="false">AA8+AW8</f>
        <v>0</v>
      </c>
      <c r="BS8" s="76" t="n">
        <f aca="false">AC8+AY8</f>
        <v>0</v>
      </c>
      <c r="BT8" s="75" t="n">
        <f aca="false">SUM(BQ8:BS8)</f>
        <v>0</v>
      </c>
      <c r="BU8" s="76" t="n">
        <f aca="false">AG8+BC8</f>
        <v>0</v>
      </c>
      <c r="BV8" s="76" t="n">
        <f aca="false">AH8+BD8</f>
        <v>0</v>
      </c>
      <c r="BW8" s="17" t="n">
        <f aca="false">IF(BK8=0,0,BQ8/BK8%)</f>
        <v>0</v>
      </c>
      <c r="BX8" s="17" t="n">
        <f aca="false">IF(BL8=0,0,BR8/BL8%)</f>
        <v>0</v>
      </c>
      <c r="BY8" s="76" t="n">
        <f aca="false">IF(BM8=0,0,BS8/BM8%)</f>
        <v>0</v>
      </c>
      <c r="BZ8" s="17" t="n">
        <f aca="false">IF(BN8=0,0,BT8/BN8%)</f>
        <v>0</v>
      </c>
      <c r="CA8" s="17" t="n">
        <f aca="false">IF(BO8=0,0,BU8/BO8%)</f>
        <v>0</v>
      </c>
      <c r="CB8" s="17" t="n">
        <f aca="false">IF(BP8=0,0,BV8/BP8%)</f>
        <v>0</v>
      </c>
      <c r="CC8" s="74"/>
      <c r="CD8" s="74"/>
      <c r="CE8" s="74"/>
      <c r="CF8" s="76" t="n">
        <f aca="false">SUM(CC8:CE8)</f>
        <v>0</v>
      </c>
      <c r="CG8" s="74"/>
      <c r="CH8" s="78" t="s">
        <v>27</v>
      </c>
      <c r="CI8" s="74"/>
      <c r="CJ8" s="74"/>
      <c r="CK8" s="74"/>
      <c r="CL8" s="79" t="n">
        <f aca="false">SUM(CI8:CK8)</f>
        <v>0</v>
      </c>
      <c r="CM8" s="74"/>
      <c r="CN8" s="74"/>
      <c r="CO8" s="76" t="n">
        <f aca="false">SUM(BQ8+CC8)</f>
        <v>0</v>
      </c>
      <c r="CP8" s="76" t="n">
        <f aca="false">SUM(BR8+CD8+CJ8)</f>
        <v>0</v>
      </c>
      <c r="CQ8" s="76" t="n">
        <f aca="false">SUM(BS8+CE8+CK8)</f>
        <v>0</v>
      </c>
      <c r="CR8" s="75" t="n">
        <f aca="false">SUM(CO8:CQ8)</f>
        <v>0</v>
      </c>
      <c r="CS8" s="76" t="n">
        <f aca="false">SUM(BU8+CG8+CM8)</f>
        <v>0</v>
      </c>
      <c r="CT8" s="76" t="n">
        <f aca="false">SUM(BV8+CN8)</f>
        <v>0</v>
      </c>
      <c r="CU8" s="74"/>
      <c r="CV8" s="74"/>
      <c r="CW8" s="74"/>
      <c r="CX8" s="76" t="n">
        <f aca="false">SUM(CU8:CW8)</f>
        <v>0</v>
      </c>
      <c r="CY8" s="74"/>
      <c r="CZ8" s="74"/>
      <c r="DA8" s="74"/>
      <c r="DB8" s="74"/>
      <c r="DC8" s="74"/>
      <c r="DD8" s="76" t="n">
        <f aca="false">SUM(DA8:DC8)</f>
        <v>0</v>
      </c>
      <c r="DE8" s="74"/>
      <c r="DF8" s="74"/>
    </row>
    <row r="9" customFormat="false" ht="12.75" hidden="false" customHeight="false" outlineLevel="0" collapsed="false">
      <c r="A9" s="72" t="n">
        <v>4</v>
      </c>
      <c r="B9" s="73" t="s">
        <v>191</v>
      </c>
      <c r="C9" s="74"/>
      <c r="D9" s="74"/>
      <c r="E9" s="74"/>
      <c r="F9" s="75" t="n">
        <f aca="false">SUM(C9:E9)</f>
        <v>0</v>
      </c>
      <c r="G9" s="74"/>
      <c r="H9" s="74"/>
      <c r="I9" s="74"/>
      <c r="J9" s="76" t="n">
        <f aca="false">SUM(G9:I9)</f>
        <v>0</v>
      </c>
      <c r="K9" s="74"/>
      <c r="L9" s="74"/>
      <c r="M9" s="74"/>
      <c r="N9" s="76" t="n">
        <f aca="false">SUM(K9:M9)</f>
        <v>0</v>
      </c>
      <c r="O9" s="77"/>
      <c r="P9" s="77"/>
      <c r="Q9" s="77"/>
      <c r="R9" s="76" t="n">
        <f aca="false">SUM(O9:Q9)</f>
        <v>0</v>
      </c>
      <c r="S9" s="74"/>
      <c r="T9" s="74"/>
      <c r="U9" s="74"/>
      <c r="V9" s="76" t="n">
        <f aca="false">SUM(S9:U9)</f>
        <v>0</v>
      </c>
      <c r="W9" s="74"/>
      <c r="X9" s="74"/>
      <c r="Y9" s="74"/>
      <c r="Z9" s="17" t="n">
        <f aca="false">IF(S9=0,0,Y9/S9%)</f>
        <v>0</v>
      </c>
      <c r="AA9" s="74"/>
      <c r="AB9" s="17" t="n">
        <f aca="false">IF(T9=0,0,AA9/T9%)</f>
        <v>0</v>
      </c>
      <c r="AC9" s="74"/>
      <c r="AD9" s="17" t="n">
        <f aca="false">IF(U9=0,0,AC9/U9%)</f>
        <v>0</v>
      </c>
      <c r="AE9" s="75" t="n">
        <f aca="false">SUM(Y9+AA9+AC9)</f>
        <v>0</v>
      </c>
      <c r="AF9" s="17" t="n">
        <f aca="false">IF(V9=0,0,AE9/V9%)</f>
        <v>0</v>
      </c>
      <c r="AG9" s="74"/>
      <c r="AH9" s="74"/>
      <c r="AI9" s="74"/>
      <c r="AJ9" s="74"/>
      <c r="AK9" s="74"/>
      <c r="AL9" s="76" t="n">
        <f aca="false">SUM(AI9:AK9)</f>
        <v>0</v>
      </c>
      <c r="AM9" s="74"/>
      <c r="AN9" s="74"/>
      <c r="AO9" s="74"/>
      <c r="AP9" s="74"/>
      <c r="AQ9" s="74"/>
      <c r="AR9" s="76" t="n">
        <f aca="false">SUM(AO9:AQ9)</f>
        <v>0</v>
      </c>
      <c r="AS9" s="74"/>
      <c r="AT9" s="74"/>
      <c r="AU9" s="74"/>
      <c r="AV9" s="17" t="n">
        <f aca="false">IF(AO9=0,0,AU9/AO9%)</f>
        <v>0</v>
      </c>
      <c r="AW9" s="74"/>
      <c r="AX9" s="17" t="n">
        <f aca="false">IF(AP9=0,0,AW9/AP9%)</f>
        <v>0</v>
      </c>
      <c r="AY9" s="74"/>
      <c r="AZ9" s="17" t="n">
        <f aca="false">IF(AQ9=0,0,AY9/AQ9%)</f>
        <v>0</v>
      </c>
      <c r="BA9" s="76" t="n">
        <f aca="false">SUM(AU9+AW9+AY9)</f>
        <v>0</v>
      </c>
      <c r="BB9" s="17" t="n">
        <f aca="false">IF(AR9=0,0,BA9/AR9%)</f>
        <v>0</v>
      </c>
      <c r="BC9" s="74"/>
      <c r="BD9" s="74"/>
      <c r="BE9" s="74"/>
      <c r="BF9" s="74"/>
      <c r="BG9" s="74"/>
      <c r="BH9" s="76" t="n">
        <f aca="false">SUM(BE9:BG9)</f>
        <v>0</v>
      </c>
      <c r="BI9" s="74"/>
      <c r="BJ9" s="74"/>
      <c r="BK9" s="76" t="n">
        <f aca="false">S9+AO9</f>
        <v>0</v>
      </c>
      <c r="BL9" s="76" t="n">
        <f aca="false">T9+AP9</f>
        <v>0</v>
      </c>
      <c r="BM9" s="76" t="n">
        <f aca="false">U9+AQ9</f>
        <v>0</v>
      </c>
      <c r="BN9" s="76" t="n">
        <f aca="false">SUM(BK9:BM9)</f>
        <v>0</v>
      </c>
      <c r="BO9" s="76" t="n">
        <f aca="false">W9+AS9</f>
        <v>0</v>
      </c>
      <c r="BP9" s="76" t="n">
        <f aca="false">X9+AT9</f>
        <v>0</v>
      </c>
      <c r="BQ9" s="76" t="n">
        <f aca="false">Y9+AU9</f>
        <v>0</v>
      </c>
      <c r="BR9" s="76" t="n">
        <f aca="false">AA9+AW9</f>
        <v>0</v>
      </c>
      <c r="BS9" s="76" t="n">
        <f aca="false">AC9+AY9</f>
        <v>0</v>
      </c>
      <c r="BT9" s="75" t="n">
        <f aca="false">SUM(BQ9:BS9)</f>
        <v>0</v>
      </c>
      <c r="BU9" s="76" t="n">
        <f aca="false">AG9+BC9</f>
        <v>0</v>
      </c>
      <c r="BV9" s="76" t="n">
        <f aca="false">AH9+BD9</f>
        <v>0</v>
      </c>
      <c r="BW9" s="17" t="n">
        <f aca="false">IF(BK9=0,0,BQ9/BK9%)</f>
        <v>0</v>
      </c>
      <c r="BX9" s="17" t="n">
        <f aca="false">IF(BL9=0,0,BR9/BL9%)</f>
        <v>0</v>
      </c>
      <c r="BY9" s="76" t="n">
        <f aca="false">IF(BM9=0,0,BS9/BM9%)</f>
        <v>0</v>
      </c>
      <c r="BZ9" s="17" t="n">
        <f aca="false">IF(BN9=0,0,BT9/BN9%)</f>
        <v>0</v>
      </c>
      <c r="CA9" s="17" t="n">
        <f aca="false">IF(BO9=0,0,BU9/BO9%)</f>
        <v>0</v>
      </c>
      <c r="CB9" s="17" t="n">
        <f aca="false">IF(BP9=0,0,BV9/BP9%)</f>
        <v>0</v>
      </c>
      <c r="CC9" s="74"/>
      <c r="CD9" s="74"/>
      <c r="CE9" s="74"/>
      <c r="CF9" s="76" t="n">
        <f aca="false">SUM(CC9:CE9)</f>
        <v>0</v>
      </c>
      <c r="CG9" s="74"/>
      <c r="CH9" s="78" t="s">
        <v>27</v>
      </c>
      <c r="CI9" s="74"/>
      <c r="CJ9" s="74"/>
      <c r="CK9" s="74"/>
      <c r="CL9" s="79" t="n">
        <f aca="false">SUM(CI9:CK9)</f>
        <v>0</v>
      </c>
      <c r="CM9" s="74"/>
      <c r="CN9" s="74"/>
      <c r="CO9" s="76" t="n">
        <f aca="false">SUM(BQ9+CC9)</f>
        <v>0</v>
      </c>
      <c r="CP9" s="76" t="n">
        <f aca="false">SUM(BR9+CD9+CJ9)</f>
        <v>0</v>
      </c>
      <c r="CQ9" s="76" t="n">
        <f aca="false">SUM(BS9+CE9+CK9)</f>
        <v>0</v>
      </c>
      <c r="CR9" s="75" t="n">
        <f aca="false">SUM(CO9:CQ9)</f>
        <v>0</v>
      </c>
      <c r="CS9" s="76" t="n">
        <f aca="false">SUM(BU9+CG9+CM9)</f>
        <v>0</v>
      </c>
      <c r="CT9" s="76" t="n">
        <f aca="false">SUM(BV9+CN9)</f>
        <v>0</v>
      </c>
      <c r="CU9" s="74"/>
      <c r="CV9" s="74"/>
      <c r="CW9" s="74"/>
      <c r="CX9" s="76" t="n">
        <f aca="false">SUM(CU9:CW9)</f>
        <v>0</v>
      </c>
      <c r="CY9" s="74"/>
      <c r="CZ9" s="74"/>
      <c r="DA9" s="74"/>
      <c r="DB9" s="74"/>
      <c r="DC9" s="74"/>
      <c r="DD9" s="76" t="n">
        <f aca="false">SUM(DA9:DC9)</f>
        <v>0</v>
      </c>
      <c r="DE9" s="74"/>
      <c r="DF9" s="74"/>
    </row>
    <row r="10" customFormat="false" ht="12.75" hidden="false" customHeight="false" outlineLevel="0" collapsed="false">
      <c r="A10" s="80" t="n">
        <v>5</v>
      </c>
      <c r="B10" s="73" t="s">
        <v>192</v>
      </c>
      <c r="C10" s="74"/>
      <c r="D10" s="74"/>
      <c r="E10" s="74"/>
      <c r="F10" s="75" t="n">
        <f aca="false">SUM(C10:E10)</f>
        <v>0</v>
      </c>
      <c r="G10" s="74"/>
      <c r="H10" s="74"/>
      <c r="I10" s="74"/>
      <c r="J10" s="76" t="n">
        <f aca="false">SUM(G10:I10)</f>
        <v>0</v>
      </c>
      <c r="K10" s="74"/>
      <c r="L10" s="74"/>
      <c r="M10" s="74"/>
      <c r="N10" s="76" t="n">
        <f aca="false">SUM(K10:M10)</f>
        <v>0</v>
      </c>
      <c r="O10" s="77"/>
      <c r="P10" s="77"/>
      <c r="Q10" s="77"/>
      <c r="R10" s="76" t="n">
        <f aca="false">SUM(O10:Q10)</f>
        <v>0</v>
      </c>
      <c r="S10" s="74"/>
      <c r="T10" s="74"/>
      <c r="U10" s="74"/>
      <c r="V10" s="76" t="n">
        <f aca="false">SUM(S10:U10)</f>
        <v>0</v>
      </c>
      <c r="W10" s="74"/>
      <c r="X10" s="74"/>
      <c r="Y10" s="74"/>
      <c r="Z10" s="17" t="n">
        <f aca="false">IF(S10=0,0,Y10/S10%)</f>
        <v>0</v>
      </c>
      <c r="AA10" s="74"/>
      <c r="AB10" s="17" t="n">
        <f aca="false">IF(T10=0,0,AA10/T10%)</f>
        <v>0</v>
      </c>
      <c r="AC10" s="74"/>
      <c r="AD10" s="17" t="n">
        <f aca="false">IF(U10=0,0,AC10/U10%)</f>
        <v>0</v>
      </c>
      <c r="AE10" s="75" t="n">
        <f aca="false">SUM(Y10+AA10+AC10)</f>
        <v>0</v>
      </c>
      <c r="AF10" s="17" t="n">
        <f aca="false">IF(V10=0,0,AE10/V10%)</f>
        <v>0</v>
      </c>
      <c r="AG10" s="74"/>
      <c r="AH10" s="74"/>
      <c r="AI10" s="74"/>
      <c r="AJ10" s="74"/>
      <c r="AK10" s="74"/>
      <c r="AL10" s="76" t="n">
        <f aca="false">SUM(AI10:AK10)</f>
        <v>0</v>
      </c>
      <c r="AM10" s="74"/>
      <c r="AN10" s="74"/>
      <c r="AO10" s="74"/>
      <c r="AP10" s="74"/>
      <c r="AQ10" s="74"/>
      <c r="AR10" s="76" t="n">
        <f aca="false">SUM(AO10:AQ10)</f>
        <v>0</v>
      </c>
      <c r="AS10" s="74"/>
      <c r="AT10" s="74"/>
      <c r="AU10" s="74"/>
      <c r="AV10" s="17" t="n">
        <f aca="false">IF(AO10=0,0,AU10/AO10%)</f>
        <v>0</v>
      </c>
      <c r="AW10" s="74"/>
      <c r="AX10" s="17" t="n">
        <f aca="false">IF(AP10=0,0,AW10/AP10%)</f>
        <v>0</v>
      </c>
      <c r="AY10" s="74"/>
      <c r="AZ10" s="17" t="n">
        <f aca="false">IF(AQ10=0,0,AY10/AQ10%)</f>
        <v>0</v>
      </c>
      <c r="BA10" s="76" t="n">
        <f aca="false">SUM(AU10+AW10+AY10)</f>
        <v>0</v>
      </c>
      <c r="BB10" s="17" t="n">
        <f aca="false">IF(AR10=0,0,BA10/AR10%)</f>
        <v>0</v>
      </c>
      <c r="BC10" s="74"/>
      <c r="BD10" s="74"/>
      <c r="BE10" s="74"/>
      <c r="BF10" s="74"/>
      <c r="BG10" s="74"/>
      <c r="BH10" s="76" t="n">
        <f aca="false">SUM(BE10:BG10)</f>
        <v>0</v>
      </c>
      <c r="BI10" s="74"/>
      <c r="BJ10" s="74"/>
      <c r="BK10" s="76" t="n">
        <f aca="false">S10+AO10</f>
        <v>0</v>
      </c>
      <c r="BL10" s="76" t="n">
        <f aca="false">T10+AP10</f>
        <v>0</v>
      </c>
      <c r="BM10" s="76" t="n">
        <f aca="false">U10+AQ10</f>
        <v>0</v>
      </c>
      <c r="BN10" s="76" t="n">
        <f aca="false">SUM(BK10:BM10)</f>
        <v>0</v>
      </c>
      <c r="BO10" s="76" t="n">
        <f aca="false">W10+AS10</f>
        <v>0</v>
      </c>
      <c r="BP10" s="76" t="n">
        <f aca="false">X10+AT10</f>
        <v>0</v>
      </c>
      <c r="BQ10" s="76" t="n">
        <f aca="false">Y10+AU10</f>
        <v>0</v>
      </c>
      <c r="BR10" s="76" t="n">
        <f aca="false">AA10+AW10</f>
        <v>0</v>
      </c>
      <c r="BS10" s="76" t="n">
        <f aca="false">AC10+AY10</f>
        <v>0</v>
      </c>
      <c r="BT10" s="75" t="n">
        <f aca="false">SUM(BQ10:BS10)</f>
        <v>0</v>
      </c>
      <c r="BU10" s="76" t="n">
        <f aca="false">AG10+BC10</f>
        <v>0</v>
      </c>
      <c r="BV10" s="76" t="n">
        <f aca="false">AH10+BD10</f>
        <v>0</v>
      </c>
      <c r="BW10" s="17" t="n">
        <f aca="false">IF(BK10=0,0,BQ10/BK10%)</f>
        <v>0</v>
      </c>
      <c r="BX10" s="17" t="n">
        <f aca="false">IF(BL10=0,0,BR10/BL10%)</f>
        <v>0</v>
      </c>
      <c r="BY10" s="76" t="n">
        <f aca="false">IF(BM10=0,0,BS10/BM10%)</f>
        <v>0</v>
      </c>
      <c r="BZ10" s="17" t="n">
        <f aca="false">IF(BN10=0,0,BT10/BN10%)</f>
        <v>0</v>
      </c>
      <c r="CA10" s="17" t="n">
        <f aca="false">IF(BO10=0,0,BU10/BO10%)</f>
        <v>0</v>
      </c>
      <c r="CB10" s="17" t="n">
        <f aca="false">IF(BP10=0,0,BV10/BP10%)</f>
        <v>0</v>
      </c>
      <c r="CC10" s="74"/>
      <c r="CD10" s="74"/>
      <c r="CE10" s="74"/>
      <c r="CF10" s="76" t="n">
        <f aca="false">SUM(CC10:CE10)</f>
        <v>0</v>
      </c>
      <c r="CG10" s="74"/>
      <c r="CH10" s="78" t="s">
        <v>27</v>
      </c>
      <c r="CI10" s="74"/>
      <c r="CJ10" s="74"/>
      <c r="CK10" s="74"/>
      <c r="CL10" s="79" t="n">
        <f aca="false">SUM(CI10:CK10)</f>
        <v>0</v>
      </c>
      <c r="CM10" s="74"/>
      <c r="CN10" s="74"/>
      <c r="CO10" s="76" t="n">
        <f aca="false">SUM(BQ10+CC10)</f>
        <v>0</v>
      </c>
      <c r="CP10" s="76" t="n">
        <f aca="false">SUM(BR10+CD10+CJ10)</f>
        <v>0</v>
      </c>
      <c r="CQ10" s="76" t="n">
        <f aca="false">SUM(BS10+CE10+CK10)</f>
        <v>0</v>
      </c>
      <c r="CR10" s="75" t="n">
        <f aca="false">SUM(CO10:CQ10)</f>
        <v>0</v>
      </c>
      <c r="CS10" s="76" t="n">
        <f aca="false">SUM(BU10+CG10+CM10)</f>
        <v>0</v>
      </c>
      <c r="CT10" s="76" t="n">
        <f aca="false">SUM(BV10+CN10)</f>
        <v>0</v>
      </c>
      <c r="CU10" s="74"/>
      <c r="CV10" s="74"/>
      <c r="CW10" s="74"/>
      <c r="CX10" s="76" t="n">
        <f aca="false">SUM(CU10:CW10)</f>
        <v>0</v>
      </c>
      <c r="CY10" s="74"/>
      <c r="CZ10" s="74"/>
      <c r="DA10" s="74"/>
      <c r="DB10" s="74"/>
      <c r="DC10" s="74"/>
      <c r="DD10" s="76" t="n">
        <f aca="false">SUM(DA10:DC10)</f>
        <v>0</v>
      </c>
      <c r="DE10" s="74"/>
      <c r="DF10" s="74"/>
    </row>
    <row r="11" customFormat="false" ht="12.75" hidden="false" customHeight="false" outlineLevel="0" collapsed="false">
      <c r="A11" s="72" t="n">
        <v>6</v>
      </c>
      <c r="B11" s="73" t="s">
        <v>193</v>
      </c>
      <c r="C11" s="74"/>
      <c r="D11" s="74"/>
      <c r="E11" s="74"/>
      <c r="F11" s="75" t="n">
        <f aca="false">SUM(C11:E11)</f>
        <v>0</v>
      </c>
      <c r="G11" s="74"/>
      <c r="H11" s="74"/>
      <c r="I11" s="74"/>
      <c r="J11" s="76" t="n">
        <f aca="false">SUM(G11:I11)</f>
        <v>0</v>
      </c>
      <c r="K11" s="74"/>
      <c r="L11" s="74"/>
      <c r="M11" s="74"/>
      <c r="N11" s="76" t="n">
        <f aca="false">SUM(K11:M11)</f>
        <v>0</v>
      </c>
      <c r="O11" s="77"/>
      <c r="P11" s="77"/>
      <c r="Q11" s="77"/>
      <c r="R11" s="76" t="n">
        <f aca="false">SUM(O11:Q11)</f>
        <v>0</v>
      </c>
      <c r="S11" s="74"/>
      <c r="T11" s="74"/>
      <c r="U11" s="74"/>
      <c r="V11" s="76" t="n">
        <f aca="false">SUM(S11:U11)</f>
        <v>0</v>
      </c>
      <c r="W11" s="74"/>
      <c r="X11" s="74"/>
      <c r="Y11" s="74"/>
      <c r="Z11" s="17" t="n">
        <f aca="false">IF(S11=0,0,Y11/S11%)</f>
        <v>0</v>
      </c>
      <c r="AA11" s="74"/>
      <c r="AB11" s="17" t="n">
        <f aca="false">IF(T11=0,0,AA11/T11%)</f>
        <v>0</v>
      </c>
      <c r="AC11" s="74"/>
      <c r="AD11" s="17" t="n">
        <f aca="false">IF(U11=0,0,AC11/U11%)</f>
        <v>0</v>
      </c>
      <c r="AE11" s="75" t="n">
        <f aca="false">SUM(Y11+AA11+AC11)</f>
        <v>0</v>
      </c>
      <c r="AF11" s="17" t="n">
        <f aca="false">IF(V11=0,0,AE11/V11%)</f>
        <v>0</v>
      </c>
      <c r="AG11" s="74"/>
      <c r="AH11" s="74"/>
      <c r="AI11" s="74"/>
      <c r="AJ11" s="74"/>
      <c r="AK11" s="74"/>
      <c r="AL11" s="76" t="n">
        <f aca="false">SUM(AI11:AK11)</f>
        <v>0</v>
      </c>
      <c r="AM11" s="74"/>
      <c r="AN11" s="74"/>
      <c r="AO11" s="74"/>
      <c r="AP11" s="74"/>
      <c r="AQ11" s="74"/>
      <c r="AR11" s="76" t="n">
        <f aca="false">SUM(AO11:AQ11)</f>
        <v>0</v>
      </c>
      <c r="AS11" s="74"/>
      <c r="AT11" s="74"/>
      <c r="AU11" s="74"/>
      <c r="AV11" s="17" t="n">
        <f aca="false">IF(AO11=0,0,AU11/AO11%)</f>
        <v>0</v>
      </c>
      <c r="AW11" s="74"/>
      <c r="AX11" s="17" t="n">
        <f aca="false">IF(AP11=0,0,AW11/AP11%)</f>
        <v>0</v>
      </c>
      <c r="AY11" s="74"/>
      <c r="AZ11" s="17" t="n">
        <f aca="false">IF(AQ11=0,0,AY11/AQ11%)</f>
        <v>0</v>
      </c>
      <c r="BA11" s="76" t="n">
        <f aca="false">SUM(AU11+AW11+AY11)</f>
        <v>0</v>
      </c>
      <c r="BB11" s="17" t="n">
        <f aca="false">IF(AR11=0,0,BA11/AR11%)</f>
        <v>0</v>
      </c>
      <c r="BC11" s="74"/>
      <c r="BD11" s="74"/>
      <c r="BE11" s="74"/>
      <c r="BF11" s="74"/>
      <c r="BG11" s="74"/>
      <c r="BH11" s="76" t="n">
        <f aca="false">SUM(BE11:BG11)</f>
        <v>0</v>
      </c>
      <c r="BI11" s="74"/>
      <c r="BJ11" s="74"/>
      <c r="BK11" s="76" t="n">
        <f aca="false">S11+AO11</f>
        <v>0</v>
      </c>
      <c r="BL11" s="76" t="n">
        <f aca="false">T11+AP11</f>
        <v>0</v>
      </c>
      <c r="BM11" s="76" t="n">
        <f aca="false">U11+AQ11</f>
        <v>0</v>
      </c>
      <c r="BN11" s="76" t="n">
        <f aca="false">SUM(BK11:BM11)</f>
        <v>0</v>
      </c>
      <c r="BO11" s="76" t="n">
        <f aca="false">W11+AS11</f>
        <v>0</v>
      </c>
      <c r="BP11" s="76" t="n">
        <f aca="false">X11+AT11</f>
        <v>0</v>
      </c>
      <c r="BQ11" s="76" t="n">
        <f aca="false">Y11+AU11</f>
        <v>0</v>
      </c>
      <c r="BR11" s="76" t="n">
        <f aca="false">AA11+AW11</f>
        <v>0</v>
      </c>
      <c r="BS11" s="76" t="n">
        <f aca="false">AC11+AY11</f>
        <v>0</v>
      </c>
      <c r="BT11" s="75" t="n">
        <f aca="false">SUM(BQ11:BS11)</f>
        <v>0</v>
      </c>
      <c r="BU11" s="76" t="n">
        <f aca="false">AG11+BC11</f>
        <v>0</v>
      </c>
      <c r="BV11" s="76" t="n">
        <f aca="false">AH11+BD11</f>
        <v>0</v>
      </c>
      <c r="BW11" s="17" t="n">
        <f aca="false">IF(BK11=0,0,BQ11/BK11%)</f>
        <v>0</v>
      </c>
      <c r="BX11" s="17" t="n">
        <f aca="false">IF(BL11=0,0,BR11/BL11%)</f>
        <v>0</v>
      </c>
      <c r="BY11" s="76" t="n">
        <f aca="false">IF(BM11=0,0,BS11/BM11%)</f>
        <v>0</v>
      </c>
      <c r="BZ11" s="17" t="n">
        <f aca="false">IF(BN11=0,0,BT11/BN11%)</f>
        <v>0</v>
      </c>
      <c r="CA11" s="17" t="n">
        <f aca="false">IF(BO11=0,0,BU11/BO11%)</f>
        <v>0</v>
      </c>
      <c r="CB11" s="17" t="n">
        <f aca="false">IF(BP11=0,0,BV11/BP11%)</f>
        <v>0</v>
      </c>
      <c r="CC11" s="74"/>
      <c r="CD11" s="74"/>
      <c r="CE11" s="74"/>
      <c r="CF11" s="76" t="n">
        <f aca="false">SUM(CC11:CE11)</f>
        <v>0</v>
      </c>
      <c r="CG11" s="74"/>
      <c r="CH11" s="78" t="s">
        <v>27</v>
      </c>
      <c r="CI11" s="74"/>
      <c r="CJ11" s="74"/>
      <c r="CK11" s="74"/>
      <c r="CL11" s="79" t="n">
        <f aca="false">SUM(CI11:CK11)</f>
        <v>0</v>
      </c>
      <c r="CM11" s="74"/>
      <c r="CN11" s="74"/>
      <c r="CO11" s="76" t="n">
        <f aca="false">SUM(BQ11+CC11)</f>
        <v>0</v>
      </c>
      <c r="CP11" s="76" t="n">
        <f aca="false">SUM(BR11+CD11+CJ11)</f>
        <v>0</v>
      </c>
      <c r="CQ11" s="76" t="n">
        <f aca="false">SUM(BS11+CE11+CK11)</f>
        <v>0</v>
      </c>
      <c r="CR11" s="75" t="n">
        <f aca="false">SUM(CO11:CQ11)</f>
        <v>0</v>
      </c>
      <c r="CS11" s="76" t="n">
        <f aca="false">SUM(BU11+CG11+CM11)</f>
        <v>0</v>
      </c>
      <c r="CT11" s="76" t="n">
        <f aca="false">SUM(BV11+CN11)</f>
        <v>0</v>
      </c>
      <c r="CU11" s="74"/>
      <c r="CV11" s="74"/>
      <c r="CW11" s="74"/>
      <c r="CX11" s="76" t="n">
        <f aca="false">SUM(CU11:CW11)</f>
        <v>0</v>
      </c>
      <c r="CY11" s="74"/>
      <c r="CZ11" s="74"/>
      <c r="DA11" s="74"/>
      <c r="DB11" s="74"/>
      <c r="DC11" s="74"/>
      <c r="DD11" s="76" t="n">
        <f aca="false">SUM(DA11:DC11)</f>
        <v>0</v>
      </c>
      <c r="DE11" s="74"/>
      <c r="DF11" s="74"/>
    </row>
    <row r="12" customFormat="false" ht="12.75" hidden="false" customHeight="false" outlineLevel="0" collapsed="false">
      <c r="A12" s="72" t="n">
        <v>7</v>
      </c>
      <c r="B12" s="73" t="s">
        <v>194</v>
      </c>
      <c r="C12" s="74"/>
      <c r="D12" s="74"/>
      <c r="E12" s="74"/>
      <c r="F12" s="75" t="n">
        <f aca="false">SUM(C12:E12)</f>
        <v>0</v>
      </c>
      <c r="G12" s="74"/>
      <c r="H12" s="74"/>
      <c r="I12" s="74"/>
      <c r="J12" s="76" t="n">
        <f aca="false">SUM(G12:I12)</f>
        <v>0</v>
      </c>
      <c r="K12" s="74"/>
      <c r="L12" s="74"/>
      <c r="M12" s="74"/>
      <c r="N12" s="76" t="n">
        <f aca="false">SUM(K12:M12)</f>
        <v>0</v>
      </c>
      <c r="O12" s="77"/>
      <c r="P12" s="77"/>
      <c r="Q12" s="77"/>
      <c r="R12" s="76" t="n">
        <f aca="false">SUM(O12:Q12)</f>
        <v>0</v>
      </c>
      <c r="S12" s="74"/>
      <c r="T12" s="74"/>
      <c r="U12" s="74"/>
      <c r="V12" s="76" t="n">
        <f aca="false">SUM(S12:U12)</f>
        <v>0</v>
      </c>
      <c r="W12" s="74"/>
      <c r="X12" s="74"/>
      <c r="Y12" s="74"/>
      <c r="Z12" s="17" t="n">
        <f aca="false">IF(S12=0,0,Y12/S12%)</f>
        <v>0</v>
      </c>
      <c r="AA12" s="74"/>
      <c r="AB12" s="17" t="n">
        <f aca="false">IF(T12=0,0,AA12/T12%)</f>
        <v>0</v>
      </c>
      <c r="AC12" s="74"/>
      <c r="AD12" s="17" t="n">
        <f aca="false">IF(U12=0,0,AC12/U12%)</f>
        <v>0</v>
      </c>
      <c r="AE12" s="75" t="n">
        <f aca="false">SUM(Y12+AA12+AC12)</f>
        <v>0</v>
      </c>
      <c r="AF12" s="17" t="n">
        <f aca="false">IF(V12=0,0,AE12/V12%)</f>
        <v>0</v>
      </c>
      <c r="AG12" s="74"/>
      <c r="AH12" s="74"/>
      <c r="AI12" s="74"/>
      <c r="AJ12" s="74"/>
      <c r="AK12" s="74"/>
      <c r="AL12" s="76" t="n">
        <f aca="false">SUM(AI12:AK12)</f>
        <v>0</v>
      </c>
      <c r="AM12" s="74"/>
      <c r="AN12" s="74"/>
      <c r="AO12" s="74"/>
      <c r="AP12" s="74"/>
      <c r="AQ12" s="74"/>
      <c r="AR12" s="76" t="n">
        <f aca="false">SUM(AO12:AQ12)</f>
        <v>0</v>
      </c>
      <c r="AS12" s="74"/>
      <c r="AT12" s="74"/>
      <c r="AU12" s="74"/>
      <c r="AV12" s="17" t="n">
        <f aca="false">IF(AO12=0,0,AU12/AO12%)</f>
        <v>0</v>
      </c>
      <c r="AW12" s="74"/>
      <c r="AX12" s="17" t="n">
        <f aca="false">IF(AP12=0,0,AW12/AP12%)</f>
        <v>0</v>
      </c>
      <c r="AY12" s="74"/>
      <c r="AZ12" s="17" t="n">
        <f aca="false">IF(AQ12=0,0,AY12/AQ12%)</f>
        <v>0</v>
      </c>
      <c r="BA12" s="76" t="n">
        <f aca="false">SUM(AU12+AW12+AY12)</f>
        <v>0</v>
      </c>
      <c r="BB12" s="17" t="n">
        <f aca="false">IF(AR12=0,0,BA12/AR12%)</f>
        <v>0</v>
      </c>
      <c r="BC12" s="74"/>
      <c r="BD12" s="74"/>
      <c r="BE12" s="74"/>
      <c r="BF12" s="74"/>
      <c r="BG12" s="74"/>
      <c r="BH12" s="76" t="n">
        <f aca="false">SUM(BE12:BG12)</f>
        <v>0</v>
      </c>
      <c r="BI12" s="74"/>
      <c r="BJ12" s="74"/>
      <c r="BK12" s="76" t="n">
        <f aca="false">S12+AO12</f>
        <v>0</v>
      </c>
      <c r="BL12" s="76" t="n">
        <f aca="false">T12+AP12</f>
        <v>0</v>
      </c>
      <c r="BM12" s="76" t="n">
        <f aca="false">U12+AQ12</f>
        <v>0</v>
      </c>
      <c r="BN12" s="76" t="n">
        <f aca="false">SUM(BK12:BM12)</f>
        <v>0</v>
      </c>
      <c r="BO12" s="76" t="n">
        <f aca="false">W12+AS12</f>
        <v>0</v>
      </c>
      <c r="BP12" s="76" t="n">
        <f aca="false">X12+AT12</f>
        <v>0</v>
      </c>
      <c r="BQ12" s="76" t="n">
        <f aca="false">Y12+AU12</f>
        <v>0</v>
      </c>
      <c r="BR12" s="76" t="n">
        <f aca="false">AA12+AW12</f>
        <v>0</v>
      </c>
      <c r="BS12" s="76" t="n">
        <f aca="false">AC12+AY12</f>
        <v>0</v>
      </c>
      <c r="BT12" s="75" t="n">
        <f aca="false">SUM(BQ12:BS12)</f>
        <v>0</v>
      </c>
      <c r="BU12" s="76" t="n">
        <f aca="false">AG12+BC12</f>
        <v>0</v>
      </c>
      <c r="BV12" s="76" t="n">
        <f aca="false">AH12+BD12</f>
        <v>0</v>
      </c>
      <c r="BW12" s="17" t="n">
        <f aca="false">IF(BK12=0,0,BQ12/BK12%)</f>
        <v>0</v>
      </c>
      <c r="BX12" s="17" t="n">
        <f aca="false">IF(BL12=0,0,BR12/BL12%)</f>
        <v>0</v>
      </c>
      <c r="BY12" s="76" t="n">
        <f aca="false">IF(BM12=0,0,BS12/BM12%)</f>
        <v>0</v>
      </c>
      <c r="BZ12" s="17" t="n">
        <f aca="false">IF(BN12=0,0,BT12/BN12%)</f>
        <v>0</v>
      </c>
      <c r="CA12" s="17" t="n">
        <f aca="false">IF(BO12=0,0,BU12/BO12%)</f>
        <v>0</v>
      </c>
      <c r="CB12" s="17" t="n">
        <f aca="false">IF(BP12=0,0,BV12/BP12%)</f>
        <v>0</v>
      </c>
      <c r="CC12" s="74"/>
      <c r="CD12" s="74"/>
      <c r="CE12" s="74"/>
      <c r="CF12" s="76" t="n">
        <f aca="false">SUM(CC12:CE12)</f>
        <v>0</v>
      </c>
      <c r="CG12" s="74"/>
      <c r="CH12" s="78" t="s">
        <v>27</v>
      </c>
      <c r="CI12" s="74"/>
      <c r="CJ12" s="74"/>
      <c r="CK12" s="74"/>
      <c r="CL12" s="79" t="n">
        <f aca="false">SUM(CI12:CK12)</f>
        <v>0</v>
      </c>
      <c r="CM12" s="74"/>
      <c r="CN12" s="74"/>
      <c r="CO12" s="76" t="n">
        <f aca="false">SUM(BQ12+CC12)</f>
        <v>0</v>
      </c>
      <c r="CP12" s="76" t="n">
        <f aca="false">SUM(BR12+CD12+CJ12)</f>
        <v>0</v>
      </c>
      <c r="CQ12" s="76" t="n">
        <f aca="false">SUM(BS12+CE12+CK12)</f>
        <v>0</v>
      </c>
      <c r="CR12" s="75" t="n">
        <f aca="false">SUM(CO12:CQ12)</f>
        <v>0</v>
      </c>
      <c r="CS12" s="76" t="n">
        <f aca="false">SUM(BU12+CG12+CM12)</f>
        <v>0</v>
      </c>
      <c r="CT12" s="76" t="n">
        <f aca="false">SUM(BV12+CN12)</f>
        <v>0</v>
      </c>
      <c r="CU12" s="74"/>
      <c r="CV12" s="74"/>
      <c r="CW12" s="74"/>
      <c r="CX12" s="76" t="n">
        <f aca="false">SUM(CU12:CW12)</f>
        <v>0</v>
      </c>
      <c r="CY12" s="74"/>
      <c r="CZ12" s="74"/>
      <c r="DA12" s="74"/>
      <c r="DB12" s="74"/>
      <c r="DC12" s="74"/>
      <c r="DD12" s="76" t="n">
        <f aca="false">SUM(DA12:DC12)</f>
        <v>0</v>
      </c>
      <c r="DE12" s="74"/>
      <c r="DF12" s="74"/>
    </row>
    <row r="13" customFormat="false" ht="12.75" hidden="false" customHeight="false" outlineLevel="0" collapsed="false">
      <c r="A13" s="80" t="n">
        <v>8</v>
      </c>
      <c r="B13" s="73" t="s">
        <v>195</v>
      </c>
      <c r="C13" s="74"/>
      <c r="D13" s="74"/>
      <c r="E13" s="74"/>
      <c r="F13" s="75" t="n">
        <f aca="false">SUM(C13:E13)</f>
        <v>0</v>
      </c>
      <c r="G13" s="74"/>
      <c r="H13" s="74"/>
      <c r="I13" s="74"/>
      <c r="J13" s="76" t="n">
        <f aca="false">SUM(G13:I13)</f>
        <v>0</v>
      </c>
      <c r="K13" s="74"/>
      <c r="L13" s="74"/>
      <c r="M13" s="74"/>
      <c r="N13" s="76" t="n">
        <f aca="false">SUM(K13:M13)</f>
        <v>0</v>
      </c>
      <c r="O13" s="77"/>
      <c r="P13" s="77"/>
      <c r="Q13" s="77"/>
      <c r="R13" s="76" t="n">
        <f aca="false">SUM(O13:Q13)</f>
        <v>0</v>
      </c>
      <c r="S13" s="74"/>
      <c r="T13" s="74"/>
      <c r="U13" s="74"/>
      <c r="V13" s="76" t="n">
        <f aca="false">SUM(S13:U13)</f>
        <v>0</v>
      </c>
      <c r="W13" s="74"/>
      <c r="X13" s="74"/>
      <c r="Y13" s="74"/>
      <c r="Z13" s="17" t="n">
        <f aca="false">IF(S13=0,0,Y13/S13%)</f>
        <v>0</v>
      </c>
      <c r="AA13" s="74"/>
      <c r="AB13" s="17" t="n">
        <f aca="false">IF(T13=0,0,AA13/T13%)</f>
        <v>0</v>
      </c>
      <c r="AC13" s="74"/>
      <c r="AD13" s="17" t="n">
        <f aca="false">IF(U13=0,0,AC13/U13%)</f>
        <v>0</v>
      </c>
      <c r="AE13" s="75" t="n">
        <f aca="false">SUM(Y13+AA13+AC13)</f>
        <v>0</v>
      </c>
      <c r="AF13" s="17" t="n">
        <f aca="false">IF(V13=0,0,AE13/V13%)</f>
        <v>0</v>
      </c>
      <c r="AG13" s="74"/>
      <c r="AH13" s="74"/>
      <c r="AI13" s="74"/>
      <c r="AJ13" s="74"/>
      <c r="AK13" s="74"/>
      <c r="AL13" s="76" t="n">
        <f aca="false">SUM(AI13:AK13)</f>
        <v>0</v>
      </c>
      <c r="AM13" s="74"/>
      <c r="AN13" s="74"/>
      <c r="AO13" s="74"/>
      <c r="AP13" s="74"/>
      <c r="AQ13" s="74"/>
      <c r="AR13" s="76" t="n">
        <f aca="false">SUM(AO13:AQ13)</f>
        <v>0</v>
      </c>
      <c r="AS13" s="74"/>
      <c r="AT13" s="74"/>
      <c r="AU13" s="74"/>
      <c r="AV13" s="17" t="n">
        <f aca="false">IF(AO13=0,0,AU13/AO13%)</f>
        <v>0</v>
      </c>
      <c r="AW13" s="74"/>
      <c r="AX13" s="17" t="n">
        <f aca="false">IF(AP13=0,0,AW13/AP13%)</f>
        <v>0</v>
      </c>
      <c r="AY13" s="74"/>
      <c r="AZ13" s="17" t="n">
        <f aca="false">IF(AQ13=0,0,AY13/AQ13%)</f>
        <v>0</v>
      </c>
      <c r="BA13" s="76" t="n">
        <f aca="false">SUM(AU13+AW13+AY13)</f>
        <v>0</v>
      </c>
      <c r="BB13" s="17" t="n">
        <f aca="false">IF(AR13=0,0,BA13/AR13%)</f>
        <v>0</v>
      </c>
      <c r="BC13" s="74"/>
      <c r="BD13" s="74"/>
      <c r="BE13" s="74"/>
      <c r="BF13" s="74"/>
      <c r="BG13" s="74"/>
      <c r="BH13" s="76" t="n">
        <f aca="false">SUM(BE13:BG13)</f>
        <v>0</v>
      </c>
      <c r="BI13" s="74"/>
      <c r="BJ13" s="74"/>
      <c r="BK13" s="76" t="n">
        <f aca="false">S13+AO13</f>
        <v>0</v>
      </c>
      <c r="BL13" s="76" t="n">
        <f aca="false">T13+AP13</f>
        <v>0</v>
      </c>
      <c r="BM13" s="76" t="n">
        <f aca="false">U13+AQ13</f>
        <v>0</v>
      </c>
      <c r="BN13" s="76" t="n">
        <f aca="false">SUM(BK13:BM13)</f>
        <v>0</v>
      </c>
      <c r="BO13" s="76" t="n">
        <f aca="false">W13+AS13</f>
        <v>0</v>
      </c>
      <c r="BP13" s="76" t="n">
        <f aca="false">X13+AT13</f>
        <v>0</v>
      </c>
      <c r="BQ13" s="76" t="n">
        <f aca="false">Y13+AU13</f>
        <v>0</v>
      </c>
      <c r="BR13" s="76" t="n">
        <f aca="false">AA13+AW13</f>
        <v>0</v>
      </c>
      <c r="BS13" s="76" t="n">
        <f aca="false">AC13+AY13</f>
        <v>0</v>
      </c>
      <c r="BT13" s="75" t="n">
        <f aca="false">SUM(BQ13:BS13)</f>
        <v>0</v>
      </c>
      <c r="BU13" s="76" t="n">
        <f aca="false">AG13+BC13</f>
        <v>0</v>
      </c>
      <c r="BV13" s="76" t="n">
        <f aca="false">AH13+BD13</f>
        <v>0</v>
      </c>
      <c r="BW13" s="17" t="n">
        <f aca="false">IF(BK13=0,0,BQ13/BK13%)</f>
        <v>0</v>
      </c>
      <c r="BX13" s="17" t="n">
        <f aca="false">IF(BL13=0,0,BR13/BL13%)</f>
        <v>0</v>
      </c>
      <c r="BY13" s="76" t="n">
        <f aca="false">IF(BM13=0,0,BS13/BM13%)</f>
        <v>0</v>
      </c>
      <c r="BZ13" s="17" t="n">
        <f aca="false">IF(BN13=0,0,BT13/BN13%)</f>
        <v>0</v>
      </c>
      <c r="CA13" s="17" t="n">
        <f aca="false">IF(BO13=0,0,BU13/BO13%)</f>
        <v>0</v>
      </c>
      <c r="CB13" s="17" t="n">
        <f aca="false">IF(BP13=0,0,BV13/BP13%)</f>
        <v>0</v>
      </c>
      <c r="CC13" s="74"/>
      <c r="CD13" s="74"/>
      <c r="CE13" s="74"/>
      <c r="CF13" s="76" t="n">
        <f aca="false">SUM(CC13:CE13)</f>
        <v>0</v>
      </c>
      <c r="CG13" s="74"/>
      <c r="CH13" s="78" t="s">
        <v>27</v>
      </c>
      <c r="CI13" s="74"/>
      <c r="CJ13" s="74"/>
      <c r="CK13" s="74"/>
      <c r="CL13" s="79" t="n">
        <f aca="false">SUM(CI13:CK13)</f>
        <v>0</v>
      </c>
      <c r="CM13" s="74"/>
      <c r="CN13" s="74"/>
      <c r="CO13" s="76" t="n">
        <f aca="false">SUM(BQ13+CC13)</f>
        <v>0</v>
      </c>
      <c r="CP13" s="76" t="n">
        <f aca="false">SUM(BR13+CD13+CJ13)</f>
        <v>0</v>
      </c>
      <c r="CQ13" s="76" t="n">
        <f aca="false">SUM(BS13+CE13+CK13)</f>
        <v>0</v>
      </c>
      <c r="CR13" s="75" t="n">
        <f aca="false">SUM(CO13:CQ13)</f>
        <v>0</v>
      </c>
      <c r="CS13" s="76" t="n">
        <f aca="false">SUM(BU13+CG13+CM13)</f>
        <v>0</v>
      </c>
      <c r="CT13" s="76" t="n">
        <f aca="false">SUM(BV13+CN13)</f>
        <v>0</v>
      </c>
      <c r="CU13" s="74"/>
      <c r="CV13" s="74"/>
      <c r="CW13" s="74"/>
      <c r="CX13" s="76" t="n">
        <f aca="false">SUM(CU13:CW13)</f>
        <v>0</v>
      </c>
      <c r="CY13" s="74"/>
      <c r="CZ13" s="74"/>
      <c r="DA13" s="74"/>
      <c r="DB13" s="74"/>
      <c r="DC13" s="74"/>
      <c r="DD13" s="76" t="n">
        <f aca="false">SUM(DA13:DC13)</f>
        <v>0</v>
      </c>
      <c r="DE13" s="74"/>
      <c r="DF13" s="74"/>
    </row>
    <row r="14" customFormat="false" ht="12.75" hidden="false" customHeight="false" outlineLevel="0" collapsed="false">
      <c r="A14" s="72" t="n">
        <v>9</v>
      </c>
      <c r="B14" s="73"/>
      <c r="C14" s="74"/>
      <c r="D14" s="74"/>
      <c r="E14" s="74"/>
      <c r="F14" s="75" t="n">
        <f aca="false">SUM(C14:E14)</f>
        <v>0</v>
      </c>
      <c r="G14" s="74"/>
      <c r="H14" s="74"/>
      <c r="I14" s="74"/>
      <c r="J14" s="76" t="n">
        <f aca="false">SUM(G14:I14)</f>
        <v>0</v>
      </c>
      <c r="K14" s="74"/>
      <c r="L14" s="74"/>
      <c r="M14" s="74"/>
      <c r="N14" s="76" t="n">
        <f aca="false">SUM(K14:M14)</f>
        <v>0</v>
      </c>
      <c r="O14" s="77"/>
      <c r="P14" s="77"/>
      <c r="Q14" s="77"/>
      <c r="R14" s="76" t="n">
        <f aca="false">SUM(O14:Q14)</f>
        <v>0</v>
      </c>
      <c r="S14" s="74"/>
      <c r="T14" s="74"/>
      <c r="U14" s="74"/>
      <c r="V14" s="76" t="n">
        <f aca="false">SUM(S14:U14)</f>
        <v>0</v>
      </c>
      <c r="W14" s="74"/>
      <c r="X14" s="74"/>
      <c r="Y14" s="74"/>
      <c r="Z14" s="17" t="n">
        <f aca="false">IF(S14=0,0,Y14/S14%)</f>
        <v>0</v>
      </c>
      <c r="AA14" s="74"/>
      <c r="AB14" s="17" t="n">
        <f aca="false">IF(T14=0,0,AA14/T14%)</f>
        <v>0</v>
      </c>
      <c r="AC14" s="74"/>
      <c r="AD14" s="17" t="n">
        <f aca="false">IF(U14=0,0,AC14/U14%)</f>
        <v>0</v>
      </c>
      <c r="AE14" s="75" t="n">
        <f aca="false">SUM(Y14+AA14+AC14)</f>
        <v>0</v>
      </c>
      <c r="AF14" s="17" t="n">
        <f aca="false">IF(V14=0,0,AE14/V14%)</f>
        <v>0</v>
      </c>
      <c r="AG14" s="74"/>
      <c r="AH14" s="74"/>
      <c r="AI14" s="74"/>
      <c r="AJ14" s="74"/>
      <c r="AK14" s="74"/>
      <c r="AL14" s="76" t="n">
        <f aca="false">SUM(AI14:AK14)</f>
        <v>0</v>
      </c>
      <c r="AM14" s="74"/>
      <c r="AN14" s="74"/>
      <c r="AO14" s="74"/>
      <c r="AP14" s="74"/>
      <c r="AQ14" s="74"/>
      <c r="AR14" s="76" t="n">
        <f aca="false">SUM(AO14:AQ14)</f>
        <v>0</v>
      </c>
      <c r="AS14" s="74"/>
      <c r="AT14" s="74"/>
      <c r="AU14" s="74"/>
      <c r="AV14" s="17" t="n">
        <f aca="false">IF(AO14=0,0,AU14/AO14%)</f>
        <v>0</v>
      </c>
      <c r="AW14" s="74"/>
      <c r="AX14" s="17" t="n">
        <f aca="false">IF(AP14=0,0,AW14/AP14%)</f>
        <v>0</v>
      </c>
      <c r="AY14" s="74"/>
      <c r="AZ14" s="17" t="n">
        <f aca="false">IF(AQ14=0,0,AY14/AQ14%)</f>
        <v>0</v>
      </c>
      <c r="BA14" s="76" t="n">
        <f aca="false">SUM(AU14+AW14+AY14)</f>
        <v>0</v>
      </c>
      <c r="BB14" s="17" t="n">
        <f aca="false">IF(AR14=0,0,BA14/AR14%)</f>
        <v>0</v>
      </c>
      <c r="BC14" s="74"/>
      <c r="BD14" s="74"/>
      <c r="BE14" s="74"/>
      <c r="BF14" s="74"/>
      <c r="BG14" s="74"/>
      <c r="BH14" s="76" t="n">
        <f aca="false">SUM(BE14:BG14)</f>
        <v>0</v>
      </c>
      <c r="BI14" s="74"/>
      <c r="BJ14" s="74"/>
      <c r="BK14" s="76" t="n">
        <f aca="false">S14+AO14</f>
        <v>0</v>
      </c>
      <c r="BL14" s="76" t="n">
        <f aca="false">T14+AP14</f>
        <v>0</v>
      </c>
      <c r="BM14" s="76" t="n">
        <f aca="false">U14+AQ14</f>
        <v>0</v>
      </c>
      <c r="BN14" s="76" t="n">
        <f aca="false">SUM(BK14:BM14)</f>
        <v>0</v>
      </c>
      <c r="BO14" s="76" t="n">
        <f aca="false">W14+AS14</f>
        <v>0</v>
      </c>
      <c r="BP14" s="76" t="n">
        <f aca="false">X14+AT14</f>
        <v>0</v>
      </c>
      <c r="BQ14" s="76" t="n">
        <f aca="false">Y14+AU14</f>
        <v>0</v>
      </c>
      <c r="BR14" s="76" t="n">
        <f aca="false">AA14+AW14</f>
        <v>0</v>
      </c>
      <c r="BS14" s="76" t="n">
        <f aca="false">AC14+AY14</f>
        <v>0</v>
      </c>
      <c r="BT14" s="75" t="n">
        <f aca="false">SUM(BQ14:BS14)</f>
        <v>0</v>
      </c>
      <c r="BU14" s="76" t="n">
        <f aca="false">AG14+BC14</f>
        <v>0</v>
      </c>
      <c r="BV14" s="76" t="n">
        <f aca="false">AH14+BD14</f>
        <v>0</v>
      </c>
      <c r="BW14" s="17" t="n">
        <f aca="false">IF(BK14=0,0,BQ14/BK14%)</f>
        <v>0</v>
      </c>
      <c r="BX14" s="17" t="n">
        <f aca="false">IF(BL14=0,0,BR14/BL14%)</f>
        <v>0</v>
      </c>
      <c r="BY14" s="76" t="n">
        <f aca="false">IF(BM14=0,0,BS14/BM14%)</f>
        <v>0</v>
      </c>
      <c r="BZ14" s="17" t="n">
        <f aca="false">IF(BN14=0,0,BT14/BN14%)</f>
        <v>0</v>
      </c>
      <c r="CA14" s="17" t="n">
        <f aca="false">IF(BO14=0,0,BU14/BO14%)</f>
        <v>0</v>
      </c>
      <c r="CB14" s="17" t="n">
        <f aca="false">IF(BP14=0,0,BV14/BP14%)</f>
        <v>0</v>
      </c>
      <c r="CC14" s="74"/>
      <c r="CD14" s="74"/>
      <c r="CE14" s="74"/>
      <c r="CF14" s="76" t="n">
        <f aca="false">SUM(CC14:CE14)</f>
        <v>0</v>
      </c>
      <c r="CG14" s="74"/>
      <c r="CH14" s="78" t="s">
        <v>27</v>
      </c>
      <c r="CI14" s="74"/>
      <c r="CJ14" s="74"/>
      <c r="CK14" s="74"/>
      <c r="CL14" s="79" t="n">
        <f aca="false">SUM(CI14:CK14)</f>
        <v>0</v>
      </c>
      <c r="CM14" s="74"/>
      <c r="CN14" s="74"/>
      <c r="CO14" s="76" t="n">
        <f aca="false">SUM(BQ14+CC14)</f>
        <v>0</v>
      </c>
      <c r="CP14" s="76" t="n">
        <f aca="false">SUM(BR14+CD14+CJ14)</f>
        <v>0</v>
      </c>
      <c r="CQ14" s="76" t="n">
        <f aca="false">SUM(BS14+CE14+CK14)</f>
        <v>0</v>
      </c>
      <c r="CR14" s="75" t="n">
        <f aca="false">SUM(CO14:CQ14)</f>
        <v>0</v>
      </c>
      <c r="CS14" s="76" t="n">
        <f aca="false">SUM(BU14+CG14+CM14)</f>
        <v>0</v>
      </c>
      <c r="CT14" s="76" t="n">
        <f aca="false">SUM(BV14+CN14)</f>
        <v>0</v>
      </c>
      <c r="CU14" s="74"/>
      <c r="CV14" s="74"/>
      <c r="CW14" s="74"/>
      <c r="CX14" s="76" t="n">
        <f aca="false">SUM(CU14:CW14)</f>
        <v>0</v>
      </c>
      <c r="CY14" s="74"/>
      <c r="CZ14" s="74"/>
      <c r="DA14" s="74"/>
      <c r="DB14" s="74"/>
      <c r="DC14" s="74"/>
      <c r="DD14" s="76" t="n">
        <f aca="false">SUM(DA14:DC14)</f>
        <v>0</v>
      </c>
      <c r="DE14" s="74"/>
      <c r="DF14" s="74"/>
    </row>
    <row r="15" customFormat="false" ht="12.75" hidden="false" customHeight="false" outlineLevel="0" collapsed="false">
      <c r="A15" s="72" t="n">
        <v>10</v>
      </c>
      <c r="B15" s="73"/>
      <c r="C15" s="74"/>
      <c r="D15" s="74"/>
      <c r="E15" s="74"/>
      <c r="F15" s="75" t="n">
        <f aca="false">SUM(C15:E15)</f>
        <v>0</v>
      </c>
      <c r="G15" s="74"/>
      <c r="H15" s="74"/>
      <c r="I15" s="74"/>
      <c r="J15" s="76" t="n">
        <f aca="false">SUM(G15:I15)</f>
        <v>0</v>
      </c>
      <c r="K15" s="74"/>
      <c r="L15" s="74"/>
      <c r="M15" s="74"/>
      <c r="N15" s="76" t="n">
        <f aca="false">SUM(K15:M15)</f>
        <v>0</v>
      </c>
      <c r="O15" s="77"/>
      <c r="P15" s="77"/>
      <c r="Q15" s="77"/>
      <c r="R15" s="76" t="n">
        <f aca="false">SUM(O15:Q15)</f>
        <v>0</v>
      </c>
      <c r="S15" s="74"/>
      <c r="T15" s="74"/>
      <c r="U15" s="74"/>
      <c r="V15" s="76" t="n">
        <f aca="false">SUM(S15:U15)</f>
        <v>0</v>
      </c>
      <c r="W15" s="74"/>
      <c r="X15" s="74"/>
      <c r="Y15" s="74"/>
      <c r="Z15" s="17" t="n">
        <f aca="false">IF(S15=0,0,Y15/S15%)</f>
        <v>0</v>
      </c>
      <c r="AA15" s="74"/>
      <c r="AB15" s="17" t="n">
        <f aca="false">IF(T15=0,0,AA15/T15%)</f>
        <v>0</v>
      </c>
      <c r="AC15" s="74"/>
      <c r="AD15" s="17" t="n">
        <f aca="false">IF(U15=0,0,AC15/U15%)</f>
        <v>0</v>
      </c>
      <c r="AE15" s="75" t="n">
        <f aca="false">SUM(Y15+AA15+AC15)</f>
        <v>0</v>
      </c>
      <c r="AF15" s="17" t="n">
        <f aca="false">IF(V15=0,0,AE15/V15%)</f>
        <v>0</v>
      </c>
      <c r="AG15" s="74"/>
      <c r="AH15" s="74"/>
      <c r="AI15" s="74"/>
      <c r="AJ15" s="74"/>
      <c r="AK15" s="74"/>
      <c r="AL15" s="76" t="n">
        <f aca="false">SUM(AI15:AK15)</f>
        <v>0</v>
      </c>
      <c r="AM15" s="74"/>
      <c r="AN15" s="74"/>
      <c r="AO15" s="74"/>
      <c r="AP15" s="74"/>
      <c r="AQ15" s="74"/>
      <c r="AR15" s="76" t="n">
        <f aca="false">SUM(AO15:AQ15)</f>
        <v>0</v>
      </c>
      <c r="AS15" s="74"/>
      <c r="AT15" s="74"/>
      <c r="AU15" s="74"/>
      <c r="AV15" s="17" t="n">
        <f aca="false">IF(AO15=0,0,AU15/AO15%)</f>
        <v>0</v>
      </c>
      <c r="AW15" s="74"/>
      <c r="AX15" s="17" t="n">
        <f aca="false">IF(AP15=0,0,AW15/AP15%)</f>
        <v>0</v>
      </c>
      <c r="AY15" s="74"/>
      <c r="AZ15" s="17" t="n">
        <f aca="false">IF(AQ15=0,0,AY15/AQ15%)</f>
        <v>0</v>
      </c>
      <c r="BA15" s="76" t="n">
        <f aca="false">SUM(AU15+AW15+AY15)</f>
        <v>0</v>
      </c>
      <c r="BB15" s="17" t="n">
        <f aca="false">IF(AR15=0,0,BA15/AR15%)</f>
        <v>0</v>
      </c>
      <c r="BC15" s="74"/>
      <c r="BD15" s="74"/>
      <c r="BE15" s="74"/>
      <c r="BF15" s="74"/>
      <c r="BG15" s="74"/>
      <c r="BH15" s="76" t="n">
        <f aca="false">SUM(BE15:BG15)</f>
        <v>0</v>
      </c>
      <c r="BI15" s="74"/>
      <c r="BJ15" s="74"/>
      <c r="BK15" s="76" t="n">
        <f aca="false">S15+AO15</f>
        <v>0</v>
      </c>
      <c r="BL15" s="76" t="n">
        <f aca="false">T15+AP15</f>
        <v>0</v>
      </c>
      <c r="BM15" s="76" t="n">
        <f aca="false">U15+AQ15</f>
        <v>0</v>
      </c>
      <c r="BN15" s="76" t="n">
        <f aca="false">SUM(BK15:BM15)</f>
        <v>0</v>
      </c>
      <c r="BO15" s="76" t="n">
        <f aca="false">W15+AS15</f>
        <v>0</v>
      </c>
      <c r="BP15" s="76" t="n">
        <f aca="false">X15+AT15</f>
        <v>0</v>
      </c>
      <c r="BQ15" s="76" t="n">
        <f aca="false">Y15+AU15</f>
        <v>0</v>
      </c>
      <c r="BR15" s="76" t="n">
        <f aca="false">AA15+AW15</f>
        <v>0</v>
      </c>
      <c r="BS15" s="76" t="n">
        <f aca="false">AC15+AY15</f>
        <v>0</v>
      </c>
      <c r="BT15" s="75" t="n">
        <f aca="false">SUM(BQ15:BS15)</f>
        <v>0</v>
      </c>
      <c r="BU15" s="76" t="n">
        <f aca="false">AG15+BC15</f>
        <v>0</v>
      </c>
      <c r="BV15" s="76" t="n">
        <f aca="false">AH15+BD15</f>
        <v>0</v>
      </c>
      <c r="BW15" s="17" t="n">
        <f aca="false">IF(BK15=0,0,BQ15/BK15%)</f>
        <v>0</v>
      </c>
      <c r="BX15" s="17" t="n">
        <f aca="false">IF(BL15=0,0,BR15/BL15%)</f>
        <v>0</v>
      </c>
      <c r="BY15" s="76" t="n">
        <f aca="false">IF(BM15=0,0,BS15/BM15%)</f>
        <v>0</v>
      </c>
      <c r="BZ15" s="17" t="n">
        <f aca="false">IF(BN15=0,0,BT15/BN15%)</f>
        <v>0</v>
      </c>
      <c r="CA15" s="17" t="n">
        <f aca="false">IF(BO15=0,0,BU15/BO15%)</f>
        <v>0</v>
      </c>
      <c r="CB15" s="17" t="n">
        <f aca="false">IF(BP15=0,0,BV15/BP15%)</f>
        <v>0</v>
      </c>
      <c r="CC15" s="74"/>
      <c r="CD15" s="74"/>
      <c r="CE15" s="74"/>
      <c r="CF15" s="76" t="n">
        <f aca="false">SUM(CC15:CE15)</f>
        <v>0</v>
      </c>
      <c r="CG15" s="74"/>
      <c r="CH15" s="78" t="s">
        <v>27</v>
      </c>
      <c r="CI15" s="74"/>
      <c r="CJ15" s="74"/>
      <c r="CK15" s="74"/>
      <c r="CL15" s="79" t="n">
        <f aca="false">SUM(CI15:CK15)</f>
        <v>0</v>
      </c>
      <c r="CM15" s="74"/>
      <c r="CN15" s="74"/>
      <c r="CO15" s="76" t="n">
        <f aca="false">SUM(BQ15+CC15)</f>
        <v>0</v>
      </c>
      <c r="CP15" s="76" t="n">
        <f aca="false">SUM(BR15+CD15+CJ15)</f>
        <v>0</v>
      </c>
      <c r="CQ15" s="76" t="n">
        <f aca="false">SUM(BS15+CE15+CK15)</f>
        <v>0</v>
      </c>
      <c r="CR15" s="75" t="n">
        <f aca="false">SUM(CO15:CQ15)</f>
        <v>0</v>
      </c>
      <c r="CS15" s="76" t="n">
        <f aca="false">SUM(BU15+CG15+CM15)</f>
        <v>0</v>
      </c>
      <c r="CT15" s="76" t="n">
        <f aca="false">SUM(BV15+CN15)</f>
        <v>0</v>
      </c>
      <c r="CU15" s="74"/>
      <c r="CV15" s="74"/>
      <c r="CW15" s="74"/>
      <c r="CX15" s="76" t="n">
        <f aca="false">SUM(CU15:CW15)</f>
        <v>0</v>
      </c>
      <c r="CY15" s="74"/>
      <c r="CZ15" s="74"/>
      <c r="DA15" s="74"/>
      <c r="DB15" s="74"/>
      <c r="DC15" s="74"/>
      <c r="DD15" s="76" t="n">
        <f aca="false">SUM(DA15:DC15)</f>
        <v>0</v>
      </c>
      <c r="DE15" s="74"/>
      <c r="DF15" s="74"/>
    </row>
    <row r="16" customFormat="false" ht="12.75" hidden="false" customHeight="false" outlineLevel="0" collapsed="false">
      <c r="A16" s="80" t="n">
        <v>11</v>
      </c>
      <c r="B16" s="73"/>
      <c r="C16" s="74"/>
      <c r="D16" s="74"/>
      <c r="E16" s="74"/>
      <c r="F16" s="75" t="n">
        <f aca="false">SUM(C16:E16)</f>
        <v>0</v>
      </c>
      <c r="G16" s="74"/>
      <c r="H16" s="74"/>
      <c r="I16" s="74"/>
      <c r="J16" s="76" t="n">
        <f aca="false">SUM(G16:I16)</f>
        <v>0</v>
      </c>
      <c r="K16" s="74"/>
      <c r="L16" s="74"/>
      <c r="M16" s="74"/>
      <c r="N16" s="76" t="n">
        <f aca="false">SUM(K16:M16)</f>
        <v>0</v>
      </c>
      <c r="O16" s="77"/>
      <c r="P16" s="77"/>
      <c r="Q16" s="77"/>
      <c r="R16" s="76" t="n">
        <f aca="false">SUM(O16:Q16)</f>
        <v>0</v>
      </c>
      <c r="S16" s="74"/>
      <c r="T16" s="74"/>
      <c r="U16" s="74"/>
      <c r="V16" s="76" t="n">
        <f aca="false">SUM(S16:U16)</f>
        <v>0</v>
      </c>
      <c r="W16" s="74"/>
      <c r="X16" s="74"/>
      <c r="Y16" s="74"/>
      <c r="Z16" s="17" t="n">
        <f aca="false">IF(S16=0,0,Y16/S16%)</f>
        <v>0</v>
      </c>
      <c r="AA16" s="74"/>
      <c r="AB16" s="17" t="n">
        <f aca="false">IF(T16=0,0,AA16/T16%)</f>
        <v>0</v>
      </c>
      <c r="AC16" s="74"/>
      <c r="AD16" s="17" t="n">
        <f aca="false">IF(U16=0,0,AC16/U16%)</f>
        <v>0</v>
      </c>
      <c r="AE16" s="75" t="n">
        <f aca="false">SUM(Y16+AA16+AC16)</f>
        <v>0</v>
      </c>
      <c r="AF16" s="17" t="n">
        <f aca="false">IF(V16=0,0,AE16/V16%)</f>
        <v>0</v>
      </c>
      <c r="AG16" s="74"/>
      <c r="AH16" s="74"/>
      <c r="AI16" s="74"/>
      <c r="AJ16" s="74"/>
      <c r="AK16" s="74"/>
      <c r="AL16" s="76" t="n">
        <f aca="false">SUM(AI16:AK16)</f>
        <v>0</v>
      </c>
      <c r="AM16" s="74"/>
      <c r="AN16" s="74"/>
      <c r="AO16" s="74"/>
      <c r="AP16" s="74"/>
      <c r="AQ16" s="74"/>
      <c r="AR16" s="76" t="n">
        <f aca="false">SUM(AO16:AQ16)</f>
        <v>0</v>
      </c>
      <c r="AS16" s="74"/>
      <c r="AT16" s="74"/>
      <c r="AU16" s="74"/>
      <c r="AV16" s="17" t="n">
        <f aca="false">IF(AO16=0,0,AU16/AO16%)</f>
        <v>0</v>
      </c>
      <c r="AW16" s="74"/>
      <c r="AX16" s="17" t="n">
        <f aca="false">IF(AP16=0,0,AW16/AP16%)</f>
        <v>0</v>
      </c>
      <c r="AY16" s="74"/>
      <c r="AZ16" s="17" t="n">
        <f aca="false">IF(AQ16=0,0,AY16/AQ16%)</f>
        <v>0</v>
      </c>
      <c r="BA16" s="76" t="n">
        <f aca="false">SUM(AU16+AW16+AY16)</f>
        <v>0</v>
      </c>
      <c r="BB16" s="17" t="n">
        <f aca="false">IF(AR16=0,0,BA16/AR16%)</f>
        <v>0</v>
      </c>
      <c r="BC16" s="74"/>
      <c r="BD16" s="74"/>
      <c r="BE16" s="74"/>
      <c r="BF16" s="74"/>
      <c r="BG16" s="74"/>
      <c r="BH16" s="76" t="n">
        <f aca="false">SUM(BE16:BG16)</f>
        <v>0</v>
      </c>
      <c r="BI16" s="74"/>
      <c r="BJ16" s="74"/>
      <c r="BK16" s="76" t="n">
        <f aca="false">S16+AO16</f>
        <v>0</v>
      </c>
      <c r="BL16" s="76" t="n">
        <f aca="false">T16+AP16</f>
        <v>0</v>
      </c>
      <c r="BM16" s="76" t="n">
        <f aca="false">U16+AQ16</f>
        <v>0</v>
      </c>
      <c r="BN16" s="76" t="n">
        <f aca="false">SUM(BK16:BM16)</f>
        <v>0</v>
      </c>
      <c r="BO16" s="76" t="n">
        <f aca="false">W16+AS16</f>
        <v>0</v>
      </c>
      <c r="BP16" s="76" t="n">
        <f aca="false">X16+AT16</f>
        <v>0</v>
      </c>
      <c r="BQ16" s="76" t="n">
        <f aca="false">Y16+AU16</f>
        <v>0</v>
      </c>
      <c r="BR16" s="76" t="n">
        <f aca="false">AA16+AW16</f>
        <v>0</v>
      </c>
      <c r="BS16" s="76" t="n">
        <f aca="false">AC16+AY16</f>
        <v>0</v>
      </c>
      <c r="BT16" s="75" t="n">
        <f aca="false">SUM(BQ16:BS16)</f>
        <v>0</v>
      </c>
      <c r="BU16" s="76" t="n">
        <f aca="false">AG16+BC16</f>
        <v>0</v>
      </c>
      <c r="BV16" s="76" t="n">
        <f aca="false">AH16+BD16</f>
        <v>0</v>
      </c>
      <c r="BW16" s="17" t="n">
        <f aca="false">IF(BK16=0,0,BQ16/BK16%)</f>
        <v>0</v>
      </c>
      <c r="BX16" s="17" t="n">
        <f aca="false">IF(BL16=0,0,BR16/BL16%)</f>
        <v>0</v>
      </c>
      <c r="BY16" s="76" t="n">
        <f aca="false">IF(BM16=0,0,BS16/BM16%)</f>
        <v>0</v>
      </c>
      <c r="BZ16" s="17" t="n">
        <f aca="false">IF(BN16=0,0,BT16/BN16%)</f>
        <v>0</v>
      </c>
      <c r="CA16" s="17" t="n">
        <f aca="false">IF(BO16=0,0,BU16/BO16%)</f>
        <v>0</v>
      </c>
      <c r="CB16" s="17" t="n">
        <f aca="false">IF(BP16=0,0,BV16/BP16%)</f>
        <v>0</v>
      </c>
      <c r="CC16" s="74"/>
      <c r="CD16" s="74"/>
      <c r="CE16" s="74"/>
      <c r="CF16" s="76" t="n">
        <f aca="false">SUM(CC16:CE16)</f>
        <v>0</v>
      </c>
      <c r="CG16" s="74"/>
      <c r="CH16" s="78" t="s">
        <v>27</v>
      </c>
      <c r="CI16" s="74"/>
      <c r="CJ16" s="74"/>
      <c r="CK16" s="74"/>
      <c r="CL16" s="79" t="n">
        <f aca="false">SUM(CI16:CK16)</f>
        <v>0</v>
      </c>
      <c r="CM16" s="74"/>
      <c r="CN16" s="74"/>
      <c r="CO16" s="76" t="n">
        <f aca="false">SUM(BQ16+CC16)</f>
        <v>0</v>
      </c>
      <c r="CP16" s="76" t="n">
        <f aca="false">SUM(BR16+CD16+CJ16)</f>
        <v>0</v>
      </c>
      <c r="CQ16" s="76" t="n">
        <f aca="false">SUM(BS16+CE16+CK16)</f>
        <v>0</v>
      </c>
      <c r="CR16" s="75" t="n">
        <f aca="false">SUM(CO16:CQ16)</f>
        <v>0</v>
      </c>
      <c r="CS16" s="76" t="n">
        <f aca="false">SUM(BU16+CG16+CM16)</f>
        <v>0</v>
      </c>
      <c r="CT16" s="76" t="n">
        <f aca="false">SUM(BV16+CN16)</f>
        <v>0</v>
      </c>
      <c r="CU16" s="74"/>
      <c r="CV16" s="74"/>
      <c r="CW16" s="74"/>
      <c r="CX16" s="76" t="n">
        <f aca="false">SUM(CU16:CW16)</f>
        <v>0</v>
      </c>
      <c r="CY16" s="74"/>
      <c r="CZ16" s="74"/>
      <c r="DA16" s="74"/>
      <c r="DB16" s="74"/>
      <c r="DC16" s="74"/>
      <c r="DD16" s="76" t="n">
        <f aca="false">SUM(DA16:DC16)</f>
        <v>0</v>
      </c>
      <c r="DE16" s="74"/>
      <c r="DF16" s="74"/>
    </row>
    <row r="17" customFormat="false" ht="12.75" hidden="false" customHeight="false" outlineLevel="0" collapsed="false">
      <c r="A17" s="72" t="n">
        <v>12</v>
      </c>
      <c r="B17" s="73"/>
      <c r="C17" s="74"/>
      <c r="D17" s="74"/>
      <c r="E17" s="74"/>
      <c r="F17" s="75" t="n">
        <f aca="false">SUM(C17:E17)</f>
        <v>0</v>
      </c>
      <c r="G17" s="74"/>
      <c r="H17" s="74"/>
      <c r="I17" s="74"/>
      <c r="J17" s="76" t="n">
        <f aca="false">SUM(G17:I17)</f>
        <v>0</v>
      </c>
      <c r="K17" s="74"/>
      <c r="L17" s="74"/>
      <c r="M17" s="74"/>
      <c r="N17" s="76" t="n">
        <f aca="false">SUM(K17:M17)</f>
        <v>0</v>
      </c>
      <c r="O17" s="77"/>
      <c r="P17" s="77"/>
      <c r="Q17" s="77"/>
      <c r="R17" s="76" t="n">
        <f aca="false">SUM(O17:Q17)</f>
        <v>0</v>
      </c>
      <c r="S17" s="74"/>
      <c r="T17" s="74"/>
      <c r="U17" s="74"/>
      <c r="V17" s="76" t="n">
        <f aca="false">SUM(S17:U17)</f>
        <v>0</v>
      </c>
      <c r="W17" s="74"/>
      <c r="X17" s="74"/>
      <c r="Y17" s="74"/>
      <c r="Z17" s="17" t="n">
        <f aca="false">IF(S17=0,0,Y17/S17%)</f>
        <v>0</v>
      </c>
      <c r="AA17" s="74"/>
      <c r="AB17" s="17" t="n">
        <f aca="false">IF(T17=0,0,AA17/T17%)</f>
        <v>0</v>
      </c>
      <c r="AC17" s="74"/>
      <c r="AD17" s="17" t="n">
        <f aca="false">IF(U17=0,0,AC17/U17%)</f>
        <v>0</v>
      </c>
      <c r="AE17" s="75" t="n">
        <f aca="false">SUM(Y17+AA17+AC17)</f>
        <v>0</v>
      </c>
      <c r="AF17" s="17" t="n">
        <f aca="false">IF(V17=0,0,AE17/V17%)</f>
        <v>0</v>
      </c>
      <c r="AG17" s="74"/>
      <c r="AH17" s="74"/>
      <c r="AI17" s="74"/>
      <c r="AJ17" s="74"/>
      <c r="AK17" s="74"/>
      <c r="AL17" s="76" t="n">
        <f aca="false">SUM(AI17:AK17)</f>
        <v>0</v>
      </c>
      <c r="AM17" s="74"/>
      <c r="AN17" s="74"/>
      <c r="AO17" s="74"/>
      <c r="AP17" s="74"/>
      <c r="AQ17" s="74"/>
      <c r="AR17" s="76" t="n">
        <f aca="false">SUM(AO17:AQ17)</f>
        <v>0</v>
      </c>
      <c r="AS17" s="74"/>
      <c r="AT17" s="74"/>
      <c r="AU17" s="74"/>
      <c r="AV17" s="17" t="n">
        <f aca="false">IF(AO17=0,0,AU17/AO17%)</f>
        <v>0</v>
      </c>
      <c r="AW17" s="74"/>
      <c r="AX17" s="17" t="n">
        <f aca="false">IF(AP17=0,0,AW17/AP17%)</f>
        <v>0</v>
      </c>
      <c r="AY17" s="74"/>
      <c r="AZ17" s="17" t="n">
        <f aca="false">IF(AQ17=0,0,AY17/AQ17%)</f>
        <v>0</v>
      </c>
      <c r="BA17" s="76" t="n">
        <f aca="false">SUM(AU17+AW17+AY17)</f>
        <v>0</v>
      </c>
      <c r="BB17" s="17" t="n">
        <f aca="false">IF(AR17=0,0,BA17/AR17%)</f>
        <v>0</v>
      </c>
      <c r="BC17" s="74"/>
      <c r="BD17" s="74"/>
      <c r="BE17" s="74"/>
      <c r="BF17" s="74"/>
      <c r="BG17" s="74"/>
      <c r="BH17" s="76" t="n">
        <f aca="false">SUM(BE17:BG17)</f>
        <v>0</v>
      </c>
      <c r="BI17" s="74"/>
      <c r="BJ17" s="74"/>
      <c r="BK17" s="76" t="n">
        <f aca="false">S17+AO17</f>
        <v>0</v>
      </c>
      <c r="BL17" s="76" t="n">
        <f aca="false">T17+AP17</f>
        <v>0</v>
      </c>
      <c r="BM17" s="76" t="n">
        <f aca="false">U17+AQ17</f>
        <v>0</v>
      </c>
      <c r="BN17" s="76" t="n">
        <f aca="false">SUM(BK17:BM17)</f>
        <v>0</v>
      </c>
      <c r="BO17" s="76" t="n">
        <f aca="false">W17+AS17</f>
        <v>0</v>
      </c>
      <c r="BP17" s="76" t="n">
        <f aca="false">X17+AT17</f>
        <v>0</v>
      </c>
      <c r="BQ17" s="76" t="n">
        <f aca="false">Y17+AU17</f>
        <v>0</v>
      </c>
      <c r="BR17" s="76" t="n">
        <f aca="false">AA17+AW17</f>
        <v>0</v>
      </c>
      <c r="BS17" s="76" t="n">
        <f aca="false">AC17+AY17</f>
        <v>0</v>
      </c>
      <c r="BT17" s="75" t="n">
        <f aca="false">SUM(BQ17:BS17)</f>
        <v>0</v>
      </c>
      <c r="BU17" s="76" t="n">
        <f aca="false">AG17+BC17</f>
        <v>0</v>
      </c>
      <c r="BV17" s="76" t="n">
        <f aca="false">AH17+BD17</f>
        <v>0</v>
      </c>
      <c r="BW17" s="17" t="n">
        <f aca="false">IF(BK17=0,0,BQ17/BK17%)</f>
        <v>0</v>
      </c>
      <c r="BX17" s="17" t="n">
        <f aca="false">IF(BL17=0,0,BR17/BL17%)</f>
        <v>0</v>
      </c>
      <c r="BY17" s="76" t="n">
        <f aca="false">IF(BM17=0,0,BS17/BM17%)</f>
        <v>0</v>
      </c>
      <c r="BZ17" s="17" t="n">
        <f aca="false">IF(BN17=0,0,BT17/BN17%)</f>
        <v>0</v>
      </c>
      <c r="CA17" s="17" t="n">
        <f aca="false">IF(BO17=0,0,BU17/BO17%)</f>
        <v>0</v>
      </c>
      <c r="CB17" s="17" t="n">
        <f aca="false">IF(BP17=0,0,BV17/BP17%)</f>
        <v>0</v>
      </c>
      <c r="CC17" s="74"/>
      <c r="CD17" s="74"/>
      <c r="CE17" s="74"/>
      <c r="CF17" s="76" t="n">
        <f aca="false">SUM(CC17:CE17)</f>
        <v>0</v>
      </c>
      <c r="CG17" s="74"/>
      <c r="CH17" s="78" t="s">
        <v>27</v>
      </c>
      <c r="CI17" s="74"/>
      <c r="CJ17" s="74"/>
      <c r="CK17" s="74"/>
      <c r="CL17" s="79" t="n">
        <f aca="false">SUM(CI17:CK17)</f>
        <v>0</v>
      </c>
      <c r="CM17" s="74"/>
      <c r="CN17" s="74"/>
      <c r="CO17" s="76" t="n">
        <f aca="false">SUM(BQ17+CC17)</f>
        <v>0</v>
      </c>
      <c r="CP17" s="76" t="n">
        <f aca="false">SUM(BR17+CD17+CJ17)</f>
        <v>0</v>
      </c>
      <c r="CQ17" s="76" t="n">
        <f aca="false">SUM(BS17+CE17+CK17)</f>
        <v>0</v>
      </c>
      <c r="CR17" s="75" t="n">
        <f aca="false">SUM(CO17:CQ17)</f>
        <v>0</v>
      </c>
      <c r="CS17" s="76" t="n">
        <f aca="false">SUM(BU17+CG17+CM17)</f>
        <v>0</v>
      </c>
      <c r="CT17" s="76" t="n">
        <f aca="false">SUM(BV17+CN17)</f>
        <v>0</v>
      </c>
      <c r="CU17" s="74"/>
      <c r="CV17" s="74"/>
      <c r="CW17" s="74"/>
      <c r="CX17" s="76" t="n">
        <f aca="false">SUM(CU17:CW17)</f>
        <v>0</v>
      </c>
      <c r="CY17" s="74"/>
      <c r="CZ17" s="74"/>
      <c r="DA17" s="74"/>
      <c r="DB17" s="74"/>
      <c r="DC17" s="74"/>
      <c r="DD17" s="76" t="n">
        <f aca="false">SUM(DA17:DC17)</f>
        <v>0</v>
      </c>
      <c r="DE17" s="74"/>
      <c r="DF17" s="74"/>
    </row>
    <row r="18" customFormat="false" ht="12.75" hidden="false" customHeight="false" outlineLevel="0" collapsed="false">
      <c r="A18" s="72" t="n">
        <v>13</v>
      </c>
      <c r="B18" s="73"/>
      <c r="C18" s="74"/>
      <c r="D18" s="74"/>
      <c r="E18" s="74"/>
      <c r="F18" s="75" t="n">
        <f aca="false">SUM(C18:E18)</f>
        <v>0</v>
      </c>
      <c r="G18" s="74"/>
      <c r="H18" s="74"/>
      <c r="I18" s="74"/>
      <c r="J18" s="76" t="n">
        <f aca="false">SUM(G18:I18)</f>
        <v>0</v>
      </c>
      <c r="K18" s="74"/>
      <c r="L18" s="74"/>
      <c r="M18" s="74"/>
      <c r="N18" s="76" t="n">
        <f aca="false">SUM(K18:M18)</f>
        <v>0</v>
      </c>
      <c r="O18" s="77"/>
      <c r="P18" s="77"/>
      <c r="Q18" s="77"/>
      <c r="R18" s="76" t="n">
        <f aca="false">SUM(O18:Q18)</f>
        <v>0</v>
      </c>
      <c r="S18" s="74"/>
      <c r="T18" s="74"/>
      <c r="U18" s="74"/>
      <c r="V18" s="76" t="n">
        <f aca="false">SUM(S18:U18)</f>
        <v>0</v>
      </c>
      <c r="W18" s="74"/>
      <c r="X18" s="74"/>
      <c r="Y18" s="74"/>
      <c r="Z18" s="17" t="n">
        <f aca="false">IF(S18=0,0,Y18/S18%)</f>
        <v>0</v>
      </c>
      <c r="AA18" s="74"/>
      <c r="AB18" s="17" t="n">
        <f aca="false">IF(T18=0,0,AA18/T18%)</f>
        <v>0</v>
      </c>
      <c r="AC18" s="74"/>
      <c r="AD18" s="17" t="n">
        <f aca="false">IF(U18=0,0,AC18/U18%)</f>
        <v>0</v>
      </c>
      <c r="AE18" s="75" t="n">
        <f aca="false">SUM(Y18+AA18+AC18)</f>
        <v>0</v>
      </c>
      <c r="AF18" s="17" t="n">
        <f aca="false">IF(V18=0,0,AE18/V18%)</f>
        <v>0</v>
      </c>
      <c r="AG18" s="74"/>
      <c r="AH18" s="74"/>
      <c r="AI18" s="74"/>
      <c r="AJ18" s="74"/>
      <c r="AK18" s="74"/>
      <c r="AL18" s="76" t="n">
        <f aca="false">SUM(AI18:AK18)</f>
        <v>0</v>
      </c>
      <c r="AM18" s="74"/>
      <c r="AN18" s="74"/>
      <c r="AO18" s="74"/>
      <c r="AP18" s="74"/>
      <c r="AQ18" s="74"/>
      <c r="AR18" s="76" t="n">
        <f aca="false">SUM(AO18:AQ18)</f>
        <v>0</v>
      </c>
      <c r="AS18" s="74"/>
      <c r="AT18" s="74"/>
      <c r="AU18" s="74"/>
      <c r="AV18" s="17" t="n">
        <f aca="false">IF(AO18=0,0,AU18/AO18%)</f>
        <v>0</v>
      </c>
      <c r="AW18" s="74"/>
      <c r="AX18" s="17" t="n">
        <f aca="false">IF(AP18=0,0,AW18/AP18%)</f>
        <v>0</v>
      </c>
      <c r="AY18" s="74"/>
      <c r="AZ18" s="17" t="n">
        <f aca="false">IF(AQ18=0,0,AY18/AQ18%)</f>
        <v>0</v>
      </c>
      <c r="BA18" s="76" t="n">
        <f aca="false">SUM(AU18+AW18+AY18)</f>
        <v>0</v>
      </c>
      <c r="BB18" s="17" t="n">
        <f aca="false">IF(AR18=0,0,BA18/AR18%)</f>
        <v>0</v>
      </c>
      <c r="BC18" s="74"/>
      <c r="BD18" s="74"/>
      <c r="BE18" s="74"/>
      <c r="BF18" s="74"/>
      <c r="BG18" s="74"/>
      <c r="BH18" s="76" t="n">
        <f aca="false">SUM(BE18:BG18)</f>
        <v>0</v>
      </c>
      <c r="BI18" s="74"/>
      <c r="BJ18" s="74"/>
      <c r="BK18" s="76" t="n">
        <f aca="false">S18+AO18</f>
        <v>0</v>
      </c>
      <c r="BL18" s="76" t="n">
        <f aca="false">T18+AP18</f>
        <v>0</v>
      </c>
      <c r="BM18" s="76" t="n">
        <f aca="false">U18+AQ18</f>
        <v>0</v>
      </c>
      <c r="BN18" s="76" t="n">
        <f aca="false">SUM(BK18:BM18)</f>
        <v>0</v>
      </c>
      <c r="BO18" s="76" t="n">
        <f aca="false">W18+AS18</f>
        <v>0</v>
      </c>
      <c r="BP18" s="76" t="n">
        <f aca="false">X18+AT18</f>
        <v>0</v>
      </c>
      <c r="BQ18" s="76" t="n">
        <f aca="false">Y18+AU18</f>
        <v>0</v>
      </c>
      <c r="BR18" s="76" t="n">
        <f aca="false">AA18+AW18</f>
        <v>0</v>
      </c>
      <c r="BS18" s="76" t="n">
        <f aca="false">AC18+AY18</f>
        <v>0</v>
      </c>
      <c r="BT18" s="75" t="n">
        <f aca="false">SUM(BQ18:BS18)</f>
        <v>0</v>
      </c>
      <c r="BU18" s="76" t="n">
        <f aca="false">AG18+BC18</f>
        <v>0</v>
      </c>
      <c r="BV18" s="76" t="n">
        <f aca="false">AH18+BD18</f>
        <v>0</v>
      </c>
      <c r="BW18" s="17" t="n">
        <f aca="false">IF(BK18=0,0,BQ18/BK18%)</f>
        <v>0</v>
      </c>
      <c r="BX18" s="17" t="n">
        <f aca="false">IF(BL18=0,0,BR18/BL18%)</f>
        <v>0</v>
      </c>
      <c r="BY18" s="76" t="n">
        <f aca="false">IF(BM18=0,0,BS18/BM18%)</f>
        <v>0</v>
      </c>
      <c r="BZ18" s="17" t="n">
        <f aca="false">IF(BN18=0,0,BT18/BN18%)</f>
        <v>0</v>
      </c>
      <c r="CA18" s="17" t="n">
        <f aca="false">IF(BO18=0,0,BU18/BO18%)</f>
        <v>0</v>
      </c>
      <c r="CB18" s="17" t="n">
        <f aca="false">IF(BP18=0,0,BV18/BP18%)</f>
        <v>0</v>
      </c>
      <c r="CC18" s="74"/>
      <c r="CD18" s="74"/>
      <c r="CE18" s="74"/>
      <c r="CF18" s="76" t="n">
        <f aca="false">SUM(CC18:CE18)</f>
        <v>0</v>
      </c>
      <c r="CG18" s="74"/>
      <c r="CH18" s="78" t="s">
        <v>27</v>
      </c>
      <c r="CI18" s="74"/>
      <c r="CJ18" s="74"/>
      <c r="CK18" s="74"/>
      <c r="CL18" s="79" t="n">
        <f aca="false">SUM(CI18:CK18)</f>
        <v>0</v>
      </c>
      <c r="CM18" s="74"/>
      <c r="CN18" s="74"/>
      <c r="CO18" s="76" t="n">
        <f aca="false">SUM(BQ18+CC18)</f>
        <v>0</v>
      </c>
      <c r="CP18" s="76" t="n">
        <f aca="false">SUM(BR18+CD18+CJ18)</f>
        <v>0</v>
      </c>
      <c r="CQ18" s="76" t="n">
        <f aca="false">SUM(BS18+CE18+CK18)</f>
        <v>0</v>
      </c>
      <c r="CR18" s="75" t="n">
        <f aca="false">SUM(CO18:CQ18)</f>
        <v>0</v>
      </c>
      <c r="CS18" s="76" t="n">
        <f aca="false">SUM(BU18+CG18+CM18)</f>
        <v>0</v>
      </c>
      <c r="CT18" s="76" t="n">
        <f aca="false">SUM(BV18+CN18)</f>
        <v>0</v>
      </c>
      <c r="CU18" s="74"/>
      <c r="CV18" s="74"/>
      <c r="CW18" s="74"/>
      <c r="CX18" s="76" t="n">
        <f aca="false">SUM(CU18:CW18)</f>
        <v>0</v>
      </c>
      <c r="CY18" s="74"/>
      <c r="CZ18" s="74"/>
      <c r="DA18" s="74"/>
      <c r="DB18" s="74"/>
      <c r="DC18" s="74"/>
      <c r="DD18" s="76" t="n">
        <f aca="false">SUM(DA18:DC18)</f>
        <v>0</v>
      </c>
      <c r="DE18" s="74"/>
      <c r="DF18" s="74"/>
    </row>
    <row r="19" customFormat="false" ht="12.75" hidden="false" customHeight="false" outlineLevel="0" collapsed="false">
      <c r="A19" s="80" t="n">
        <v>14</v>
      </c>
      <c r="B19" s="73"/>
      <c r="C19" s="74"/>
      <c r="D19" s="74"/>
      <c r="E19" s="74"/>
      <c r="F19" s="75" t="n">
        <f aca="false">SUM(C19:E19)</f>
        <v>0</v>
      </c>
      <c r="G19" s="74"/>
      <c r="H19" s="74"/>
      <c r="I19" s="74"/>
      <c r="J19" s="76" t="n">
        <f aca="false">SUM(G19:I19)</f>
        <v>0</v>
      </c>
      <c r="K19" s="74"/>
      <c r="L19" s="74"/>
      <c r="M19" s="74"/>
      <c r="N19" s="76" t="n">
        <f aca="false">SUM(K19:M19)</f>
        <v>0</v>
      </c>
      <c r="O19" s="77"/>
      <c r="P19" s="77"/>
      <c r="Q19" s="77"/>
      <c r="R19" s="76" t="n">
        <f aca="false">SUM(O19:Q19)</f>
        <v>0</v>
      </c>
      <c r="S19" s="74"/>
      <c r="T19" s="74"/>
      <c r="U19" s="74"/>
      <c r="V19" s="76" t="n">
        <f aca="false">SUM(S19:U19)</f>
        <v>0</v>
      </c>
      <c r="W19" s="74"/>
      <c r="X19" s="74"/>
      <c r="Y19" s="74"/>
      <c r="Z19" s="17" t="n">
        <f aca="false">IF(S19=0,0,Y19/S19%)</f>
        <v>0</v>
      </c>
      <c r="AA19" s="74"/>
      <c r="AB19" s="17" t="n">
        <f aca="false">IF(T19=0,0,AA19/T19%)</f>
        <v>0</v>
      </c>
      <c r="AC19" s="74"/>
      <c r="AD19" s="17" t="n">
        <f aca="false">IF(U19=0,0,AC19/U19%)</f>
        <v>0</v>
      </c>
      <c r="AE19" s="75" t="n">
        <f aca="false">SUM(Y19+AA19+AC19)</f>
        <v>0</v>
      </c>
      <c r="AF19" s="17" t="n">
        <f aca="false">IF(V19=0,0,AE19/V19%)</f>
        <v>0</v>
      </c>
      <c r="AG19" s="74"/>
      <c r="AH19" s="74"/>
      <c r="AI19" s="74"/>
      <c r="AJ19" s="74"/>
      <c r="AK19" s="74"/>
      <c r="AL19" s="76" t="n">
        <f aca="false">SUM(AI19:AK19)</f>
        <v>0</v>
      </c>
      <c r="AM19" s="74"/>
      <c r="AN19" s="74"/>
      <c r="AO19" s="74"/>
      <c r="AP19" s="74"/>
      <c r="AQ19" s="74"/>
      <c r="AR19" s="76" t="n">
        <f aca="false">SUM(AO19:AQ19)</f>
        <v>0</v>
      </c>
      <c r="AS19" s="74"/>
      <c r="AT19" s="74"/>
      <c r="AU19" s="74"/>
      <c r="AV19" s="17" t="n">
        <f aca="false">IF(AO19=0,0,AU19/AO19%)</f>
        <v>0</v>
      </c>
      <c r="AW19" s="74"/>
      <c r="AX19" s="17" t="n">
        <f aca="false">IF(AP19=0,0,AW19/AP19%)</f>
        <v>0</v>
      </c>
      <c r="AY19" s="74"/>
      <c r="AZ19" s="17" t="n">
        <f aca="false">IF(AQ19=0,0,AY19/AQ19%)</f>
        <v>0</v>
      </c>
      <c r="BA19" s="76" t="n">
        <f aca="false">SUM(AU19+AW19+AY19)</f>
        <v>0</v>
      </c>
      <c r="BB19" s="17" t="n">
        <f aca="false">IF(AR19=0,0,BA19/AR19%)</f>
        <v>0</v>
      </c>
      <c r="BC19" s="74"/>
      <c r="BD19" s="74"/>
      <c r="BE19" s="74"/>
      <c r="BF19" s="74"/>
      <c r="BG19" s="74"/>
      <c r="BH19" s="76" t="n">
        <f aca="false">SUM(BE19:BG19)</f>
        <v>0</v>
      </c>
      <c r="BI19" s="74"/>
      <c r="BJ19" s="74"/>
      <c r="BK19" s="76" t="n">
        <f aca="false">S19+AO19</f>
        <v>0</v>
      </c>
      <c r="BL19" s="76" t="n">
        <f aca="false">T19+AP19</f>
        <v>0</v>
      </c>
      <c r="BM19" s="76" t="n">
        <f aca="false">U19+AQ19</f>
        <v>0</v>
      </c>
      <c r="BN19" s="76" t="n">
        <f aca="false">SUM(BK19:BM19)</f>
        <v>0</v>
      </c>
      <c r="BO19" s="76" t="n">
        <f aca="false">W19+AS19</f>
        <v>0</v>
      </c>
      <c r="BP19" s="76" t="n">
        <f aca="false">X19+AT19</f>
        <v>0</v>
      </c>
      <c r="BQ19" s="76" t="n">
        <f aca="false">Y19+AU19</f>
        <v>0</v>
      </c>
      <c r="BR19" s="76" t="n">
        <f aca="false">AA19+AW19</f>
        <v>0</v>
      </c>
      <c r="BS19" s="76" t="n">
        <f aca="false">AC19+AY19</f>
        <v>0</v>
      </c>
      <c r="BT19" s="75" t="n">
        <f aca="false">SUM(BQ19:BS19)</f>
        <v>0</v>
      </c>
      <c r="BU19" s="76" t="n">
        <f aca="false">AG19+BC19</f>
        <v>0</v>
      </c>
      <c r="BV19" s="76" t="n">
        <f aca="false">AH19+BD19</f>
        <v>0</v>
      </c>
      <c r="BW19" s="17" t="n">
        <f aca="false">IF(BK19=0,0,BQ19/BK19%)</f>
        <v>0</v>
      </c>
      <c r="BX19" s="17" t="n">
        <f aca="false">IF(BL19=0,0,BR19/BL19%)</f>
        <v>0</v>
      </c>
      <c r="BY19" s="76" t="n">
        <f aca="false">IF(BM19=0,0,BS19/BM19%)</f>
        <v>0</v>
      </c>
      <c r="BZ19" s="17" t="n">
        <f aca="false">IF(BN19=0,0,BT19/BN19%)</f>
        <v>0</v>
      </c>
      <c r="CA19" s="17" t="n">
        <f aca="false">IF(BO19=0,0,BU19/BO19%)</f>
        <v>0</v>
      </c>
      <c r="CB19" s="17" t="n">
        <f aca="false">IF(BP19=0,0,BV19/BP19%)</f>
        <v>0</v>
      </c>
      <c r="CC19" s="74"/>
      <c r="CD19" s="74"/>
      <c r="CE19" s="74"/>
      <c r="CF19" s="76" t="n">
        <f aca="false">SUM(CC19:CE19)</f>
        <v>0</v>
      </c>
      <c r="CG19" s="74"/>
      <c r="CH19" s="78" t="s">
        <v>27</v>
      </c>
      <c r="CI19" s="74"/>
      <c r="CJ19" s="74"/>
      <c r="CK19" s="74"/>
      <c r="CL19" s="79" t="n">
        <f aca="false">SUM(CI19:CK19)</f>
        <v>0</v>
      </c>
      <c r="CM19" s="74"/>
      <c r="CN19" s="74"/>
      <c r="CO19" s="76" t="n">
        <f aca="false">SUM(BQ19+CC19)</f>
        <v>0</v>
      </c>
      <c r="CP19" s="76" t="n">
        <f aca="false">SUM(BR19+CD19+CJ19)</f>
        <v>0</v>
      </c>
      <c r="CQ19" s="76" t="n">
        <f aca="false">SUM(BS19+CE19+CK19)</f>
        <v>0</v>
      </c>
      <c r="CR19" s="75" t="n">
        <f aca="false">SUM(CO19:CQ19)</f>
        <v>0</v>
      </c>
      <c r="CS19" s="76" t="n">
        <f aca="false">SUM(BU19+CG19+CM19)</f>
        <v>0</v>
      </c>
      <c r="CT19" s="76" t="n">
        <f aca="false">SUM(BV19+CN19)</f>
        <v>0</v>
      </c>
      <c r="CU19" s="74"/>
      <c r="CV19" s="74"/>
      <c r="CW19" s="74"/>
      <c r="CX19" s="76" t="n">
        <f aca="false">SUM(CU19:CW19)</f>
        <v>0</v>
      </c>
      <c r="CY19" s="74"/>
      <c r="CZ19" s="74"/>
      <c r="DA19" s="74"/>
      <c r="DB19" s="74"/>
      <c r="DC19" s="74"/>
      <c r="DD19" s="76" t="n">
        <f aca="false">SUM(DA19:DC19)</f>
        <v>0</v>
      </c>
      <c r="DE19" s="74"/>
      <c r="DF19" s="74"/>
    </row>
    <row r="20" customFormat="false" ht="12.75" hidden="false" customHeight="false" outlineLevel="0" collapsed="false">
      <c r="A20" s="72" t="n">
        <v>15</v>
      </c>
      <c r="B20" s="73"/>
      <c r="C20" s="74"/>
      <c r="D20" s="74"/>
      <c r="E20" s="74"/>
      <c r="F20" s="75" t="n">
        <f aca="false">SUM(C20:E20)</f>
        <v>0</v>
      </c>
      <c r="G20" s="74"/>
      <c r="H20" s="74"/>
      <c r="I20" s="74"/>
      <c r="J20" s="76" t="n">
        <f aca="false">SUM(G20:I20)</f>
        <v>0</v>
      </c>
      <c r="K20" s="74"/>
      <c r="L20" s="74"/>
      <c r="M20" s="74"/>
      <c r="N20" s="76" t="n">
        <f aca="false">SUM(K20:M20)</f>
        <v>0</v>
      </c>
      <c r="O20" s="77"/>
      <c r="P20" s="77"/>
      <c r="Q20" s="77"/>
      <c r="R20" s="76" t="n">
        <f aca="false">SUM(O20:Q20)</f>
        <v>0</v>
      </c>
      <c r="S20" s="74"/>
      <c r="T20" s="74"/>
      <c r="U20" s="74"/>
      <c r="V20" s="76" t="n">
        <f aca="false">SUM(S20:U20)</f>
        <v>0</v>
      </c>
      <c r="W20" s="74"/>
      <c r="X20" s="74"/>
      <c r="Y20" s="74"/>
      <c r="Z20" s="17" t="n">
        <f aca="false">IF(S20=0,0,Y20/S20%)</f>
        <v>0</v>
      </c>
      <c r="AA20" s="74"/>
      <c r="AB20" s="17" t="n">
        <f aca="false">IF(T20=0,0,AA20/T20%)</f>
        <v>0</v>
      </c>
      <c r="AC20" s="74"/>
      <c r="AD20" s="17" t="n">
        <f aca="false">IF(U20=0,0,AC20/U20%)</f>
        <v>0</v>
      </c>
      <c r="AE20" s="75" t="n">
        <f aca="false">SUM(Y20+AA20+AC20)</f>
        <v>0</v>
      </c>
      <c r="AF20" s="17" t="n">
        <f aca="false">IF(V20=0,0,AE20/V20%)</f>
        <v>0</v>
      </c>
      <c r="AG20" s="74"/>
      <c r="AH20" s="74"/>
      <c r="AI20" s="74"/>
      <c r="AJ20" s="74"/>
      <c r="AK20" s="74"/>
      <c r="AL20" s="76" t="n">
        <f aca="false">SUM(AI20:AK20)</f>
        <v>0</v>
      </c>
      <c r="AM20" s="74"/>
      <c r="AN20" s="74"/>
      <c r="AO20" s="74"/>
      <c r="AP20" s="74"/>
      <c r="AQ20" s="74"/>
      <c r="AR20" s="76" t="n">
        <f aca="false">SUM(AO20:AQ20)</f>
        <v>0</v>
      </c>
      <c r="AS20" s="74"/>
      <c r="AT20" s="74"/>
      <c r="AU20" s="74"/>
      <c r="AV20" s="17" t="n">
        <f aca="false">IF(AO20=0,0,AU20/AO20%)</f>
        <v>0</v>
      </c>
      <c r="AW20" s="74"/>
      <c r="AX20" s="17" t="n">
        <f aca="false">IF(AP20=0,0,AW20/AP20%)</f>
        <v>0</v>
      </c>
      <c r="AY20" s="74"/>
      <c r="AZ20" s="17" t="n">
        <f aca="false">IF(AQ20=0,0,AY20/AQ20%)</f>
        <v>0</v>
      </c>
      <c r="BA20" s="76" t="n">
        <f aca="false">SUM(AU20+AW20+AY20)</f>
        <v>0</v>
      </c>
      <c r="BB20" s="17" t="n">
        <f aca="false">IF(AR20=0,0,BA20/AR20%)</f>
        <v>0</v>
      </c>
      <c r="BC20" s="74"/>
      <c r="BD20" s="74"/>
      <c r="BE20" s="74"/>
      <c r="BF20" s="74"/>
      <c r="BG20" s="74"/>
      <c r="BH20" s="76" t="n">
        <f aca="false">SUM(BE20:BG20)</f>
        <v>0</v>
      </c>
      <c r="BI20" s="74"/>
      <c r="BJ20" s="74"/>
      <c r="BK20" s="76" t="n">
        <f aca="false">S20+AO20</f>
        <v>0</v>
      </c>
      <c r="BL20" s="76" t="n">
        <f aca="false">T20+AP20</f>
        <v>0</v>
      </c>
      <c r="BM20" s="76" t="n">
        <f aca="false">U20+AQ20</f>
        <v>0</v>
      </c>
      <c r="BN20" s="76" t="n">
        <f aca="false">SUM(BK20:BM20)</f>
        <v>0</v>
      </c>
      <c r="BO20" s="76" t="n">
        <f aca="false">W20+AS20</f>
        <v>0</v>
      </c>
      <c r="BP20" s="76" t="n">
        <f aca="false">X20+AT20</f>
        <v>0</v>
      </c>
      <c r="BQ20" s="76" t="n">
        <f aca="false">Y20+AU20</f>
        <v>0</v>
      </c>
      <c r="BR20" s="76" t="n">
        <f aca="false">AA20+AW20</f>
        <v>0</v>
      </c>
      <c r="BS20" s="76" t="n">
        <f aca="false">AC20+AY20</f>
        <v>0</v>
      </c>
      <c r="BT20" s="75" t="n">
        <f aca="false">SUM(BQ20:BS20)</f>
        <v>0</v>
      </c>
      <c r="BU20" s="76" t="n">
        <f aca="false">AG20+BC20</f>
        <v>0</v>
      </c>
      <c r="BV20" s="76" t="n">
        <f aca="false">AH20+BD20</f>
        <v>0</v>
      </c>
      <c r="BW20" s="17" t="n">
        <f aca="false">IF(BK20=0,0,BQ20/BK20%)</f>
        <v>0</v>
      </c>
      <c r="BX20" s="17" t="n">
        <f aca="false">IF(BL20=0,0,BR20/BL20%)</f>
        <v>0</v>
      </c>
      <c r="BY20" s="76" t="n">
        <f aca="false">IF(BM20=0,0,BS20/BM20%)</f>
        <v>0</v>
      </c>
      <c r="BZ20" s="17" t="n">
        <f aca="false">IF(BN20=0,0,BT20/BN20%)</f>
        <v>0</v>
      </c>
      <c r="CA20" s="17" t="n">
        <f aca="false">IF(BO20=0,0,BU20/BO20%)</f>
        <v>0</v>
      </c>
      <c r="CB20" s="17" t="n">
        <f aca="false">IF(BP20=0,0,BV20/BP20%)</f>
        <v>0</v>
      </c>
      <c r="CC20" s="74"/>
      <c r="CD20" s="74"/>
      <c r="CE20" s="74"/>
      <c r="CF20" s="76" t="n">
        <f aca="false">SUM(CC20:CE20)</f>
        <v>0</v>
      </c>
      <c r="CG20" s="74"/>
      <c r="CH20" s="78" t="s">
        <v>27</v>
      </c>
      <c r="CI20" s="74"/>
      <c r="CJ20" s="74"/>
      <c r="CK20" s="74"/>
      <c r="CL20" s="79" t="n">
        <f aca="false">SUM(CI20:CK20)</f>
        <v>0</v>
      </c>
      <c r="CM20" s="74"/>
      <c r="CN20" s="74"/>
      <c r="CO20" s="76" t="n">
        <f aca="false">SUM(BQ20+CC20)</f>
        <v>0</v>
      </c>
      <c r="CP20" s="76" t="n">
        <f aca="false">SUM(BR20+CD20+CJ20)</f>
        <v>0</v>
      </c>
      <c r="CQ20" s="76" t="n">
        <f aca="false">SUM(BS20+CE20+CK20)</f>
        <v>0</v>
      </c>
      <c r="CR20" s="75" t="n">
        <f aca="false">SUM(CO20:CQ20)</f>
        <v>0</v>
      </c>
      <c r="CS20" s="76" t="n">
        <f aca="false">SUM(BU20+CG20+CM20)</f>
        <v>0</v>
      </c>
      <c r="CT20" s="76" t="n">
        <f aca="false">SUM(BV20+CN20)</f>
        <v>0</v>
      </c>
      <c r="CU20" s="74"/>
      <c r="CV20" s="74"/>
      <c r="CW20" s="74"/>
      <c r="CX20" s="76" t="n">
        <f aca="false">SUM(CU20:CW20)</f>
        <v>0</v>
      </c>
      <c r="CY20" s="74"/>
      <c r="CZ20" s="74"/>
      <c r="DA20" s="74"/>
      <c r="DB20" s="74"/>
      <c r="DC20" s="74"/>
      <c r="DD20" s="76" t="n">
        <f aca="false">SUM(DA20:DC20)</f>
        <v>0</v>
      </c>
      <c r="DE20" s="74"/>
      <c r="DF20" s="74"/>
    </row>
    <row r="21" customFormat="false" ht="12.75" hidden="false" customHeight="false" outlineLevel="0" collapsed="false">
      <c r="A21" s="72" t="n">
        <v>16</v>
      </c>
      <c r="B21" s="73"/>
      <c r="C21" s="74"/>
      <c r="D21" s="74"/>
      <c r="E21" s="74"/>
      <c r="F21" s="75" t="n">
        <f aca="false">SUM(C21:E21)</f>
        <v>0</v>
      </c>
      <c r="G21" s="74"/>
      <c r="H21" s="74"/>
      <c r="I21" s="74"/>
      <c r="J21" s="76" t="n">
        <f aca="false">SUM(G21:I21)</f>
        <v>0</v>
      </c>
      <c r="K21" s="74"/>
      <c r="L21" s="74"/>
      <c r="M21" s="74"/>
      <c r="N21" s="76" t="n">
        <f aca="false">SUM(K21:M21)</f>
        <v>0</v>
      </c>
      <c r="O21" s="77"/>
      <c r="P21" s="77"/>
      <c r="Q21" s="77"/>
      <c r="R21" s="76" t="n">
        <f aca="false">SUM(O21:Q21)</f>
        <v>0</v>
      </c>
      <c r="S21" s="74"/>
      <c r="T21" s="74"/>
      <c r="U21" s="74"/>
      <c r="V21" s="76" t="n">
        <f aca="false">SUM(S21:U21)</f>
        <v>0</v>
      </c>
      <c r="W21" s="74"/>
      <c r="X21" s="74"/>
      <c r="Y21" s="74"/>
      <c r="Z21" s="17" t="n">
        <f aca="false">IF(S21=0,0,Y21/S21%)</f>
        <v>0</v>
      </c>
      <c r="AA21" s="74"/>
      <c r="AB21" s="17" t="n">
        <f aca="false">IF(T21=0,0,AA21/T21%)</f>
        <v>0</v>
      </c>
      <c r="AC21" s="74"/>
      <c r="AD21" s="17" t="n">
        <f aca="false">IF(U21=0,0,AC21/U21%)</f>
        <v>0</v>
      </c>
      <c r="AE21" s="75" t="n">
        <f aca="false">SUM(Y21+AA21+AC21)</f>
        <v>0</v>
      </c>
      <c r="AF21" s="17" t="n">
        <f aca="false">IF(V21=0,0,AE21/V21%)</f>
        <v>0</v>
      </c>
      <c r="AG21" s="74"/>
      <c r="AH21" s="74"/>
      <c r="AI21" s="74"/>
      <c r="AJ21" s="74"/>
      <c r="AK21" s="74"/>
      <c r="AL21" s="76" t="n">
        <f aca="false">SUM(AI21:AK21)</f>
        <v>0</v>
      </c>
      <c r="AM21" s="74"/>
      <c r="AN21" s="74"/>
      <c r="AO21" s="74"/>
      <c r="AP21" s="74"/>
      <c r="AQ21" s="74"/>
      <c r="AR21" s="76" t="n">
        <f aca="false">SUM(AO21:AQ21)</f>
        <v>0</v>
      </c>
      <c r="AS21" s="74"/>
      <c r="AT21" s="74"/>
      <c r="AU21" s="74"/>
      <c r="AV21" s="17" t="n">
        <f aca="false">IF(AO21=0,0,AU21/AO21%)</f>
        <v>0</v>
      </c>
      <c r="AW21" s="74"/>
      <c r="AX21" s="17" t="n">
        <f aca="false">IF(AP21=0,0,AW21/AP21%)</f>
        <v>0</v>
      </c>
      <c r="AY21" s="74"/>
      <c r="AZ21" s="17" t="n">
        <f aca="false">IF(AQ21=0,0,AY21/AQ21%)</f>
        <v>0</v>
      </c>
      <c r="BA21" s="76" t="n">
        <f aca="false">SUM(AU21+AW21+AY21)</f>
        <v>0</v>
      </c>
      <c r="BB21" s="17" t="n">
        <f aca="false">IF(AR21=0,0,BA21/AR21%)</f>
        <v>0</v>
      </c>
      <c r="BC21" s="74"/>
      <c r="BD21" s="74"/>
      <c r="BE21" s="74"/>
      <c r="BF21" s="74"/>
      <c r="BG21" s="74"/>
      <c r="BH21" s="76" t="n">
        <f aca="false">SUM(BE21:BG21)</f>
        <v>0</v>
      </c>
      <c r="BI21" s="74"/>
      <c r="BJ21" s="74"/>
      <c r="BK21" s="76" t="n">
        <f aca="false">S21+AO21</f>
        <v>0</v>
      </c>
      <c r="BL21" s="76" t="n">
        <f aca="false">T21+AP21</f>
        <v>0</v>
      </c>
      <c r="BM21" s="76" t="n">
        <f aca="false">U21+AQ21</f>
        <v>0</v>
      </c>
      <c r="BN21" s="76" t="n">
        <f aca="false">SUM(BK21:BM21)</f>
        <v>0</v>
      </c>
      <c r="BO21" s="76" t="n">
        <f aca="false">W21+AS21</f>
        <v>0</v>
      </c>
      <c r="BP21" s="76" t="n">
        <f aca="false">X21+AT21</f>
        <v>0</v>
      </c>
      <c r="BQ21" s="76" t="n">
        <f aca="false">Y21+AU21</f>
        <v>0</v>
      </c>
      <c r="BR21" s="76" t="n">
        <f aca="false">AA21+AW21</f>
        <v>0</v>
      </c>
      <c r="BS21" s="76" t="n">
        <f aca="false">AC21+AY21</f>
        <v>0</v>
      </c>
      <c r="BT21" s="75" t="n">
        <f aca="false">SUM(BQ21:BS21)</f>
        <v>0</v>
      </c>
      <c r="BU21" s="76" t="n">
        <f aca="false">AG21+BC21</f>
        <v>0</v>
      </c>
      <c r="BV21" s="76" t="n">
        <f aca="false">AH21+BD21</f>
        <v>0</v>
      </c>
      <c r="BW21" s="17" t="n">
        <f aca="false">IF(BK21=0,0,BQ21/BK21%)</f>
        <v>0</v>
      </c>
      <c r="BX21" s="17" t="n">
        <f aca="false">IF(BL21=0,0,BR21/BL21%)</f>
        <v>0</v>
      </c>
      <c r="BY21" s="76" t="n">
        <f aca="false">IF(BM21=0,0,BS21/BM21%)</f>
        <v>0</v>
      </c>
      <c r="BZ21" s="17" t="n">
        <f aca="false">IF(BN21=0,0,BT21/BN21%)</f>
        <v>0</v>
      </c>
      <c r="CA21" s="17" t="n">
        <f aca="false">IF(BO21=0,0,BU21/BO21%)</f>
        <v>0</v>
      </c>
      <c r="CB21" s="17" t="n">
        <f aca="false">IF(BP21=0,0,BV21/BP21%)</f>
        <v>0</v>
      </c>
      <c r="CC21" s="74"/>
      <c r="CD21" s="74"/>
      <c r="CE21" s="74"/>
      <c r="CF21" s="76" t="n">
        <f aca="false">SUM(CC21:CE21)</f>
        <v>0</v>
      </c>
      <c r="CG21" s="74"/>
      <c r="CH21" s="78" t="s">
        <v>27</v>
      </c>
      <c r="CI21" s="74"/>
      <c r="CJ21" s="74"/>
      <c r="CK21" s="74"/>
      <c r="CL21" s="79" t="n">
        <f aca="false">SUM(CI21:CK21)</f>
        <v>0</v>
      </c>
      <c r="CM21" s="74"/>
      <c r="CN21" s="74"/>
      <c r="CO21" s="76" t="n">
        <f aca="false">SUM(BQ21+CC21)</f>
        <v>0</v>
      </c>
      <c r="CP21" s="76" t="n">
        <f aca="false">SUM(BR21+CD21+CJ21)</f>
        <v>0</v>
      </c>
      <c r="CQ21" s="76" t="n">
        <f aca="false">SUM(BS21+CE21+CK21)</f>
        <v>0</v>
      </c>
      <c r="CR21" s="75" t="n">
        <f aca="false">SUM(CO21:CQ21)</f>
        <v>0</v>
      </c>
      <c r="CS21" s="76" t="n">
        <f aca="false">SUM(BU21+CG21+CM21)</f>
        <v>0</v>
      </c>
      <c r="CT21" s="76" t="n">
        <f aca="false">SUM(BV21+CN21)</f>
        <v>0</v>
      </c>
      <c r="CU21" s="74"/>
      <c r="CV21" s="74"/>
      <c r="CW21" s="74"/>
      <c r="CX21" s="76" t="n">
        <f aca="false">SUM(CU21:CW21)</f>
        <v>0</v>
      </c>
      <c r="CY21" s="74"/>
      <c r="CZ21" s="74"/>
      <c r="DA21" s="74"/>
      <c r="DB21" s="74"/>
      <c r="DC21" s="74"/>
      <c r="DD21" s="76" t="n">
        <f aca="false">SUM(DA21:DC21)</f>
        <v>0</v>
      </c>
      <c r="DE21" s="74"/>
      <c r="DF21" s="74"/>
    </row>
    <row r="22" customFormat="false" ht="12.75" hidden="false" customHeight="false" outlineLevel="0" collapsed="false">
      <c r="A22" s="80" t="n">
        <v>17</v>
      </c>
      <c r="B22" s="73"/>
      <c r="C22" s="74"/>
      <c r="D22" s="74"/>
      <c r="E22" s="74"/>
      <c r="F22" s="75" t="n">
        <f aca="false">SUM(C22:E22)</f>
        <v>0</v>
      </c>
      <c r="G22" s="74"/>
      <c r="H22" s="74"/>
      <c r="I22" s="74"/>
      <c r="J22" s="76" t="n">
        <f aca="false">SUM(G22:I22)</f>
        <v>0</v>
      </c>
      <c r="K22" s="74"/>
      <c r="L22" s="74"/>
      <c r="M22" s="74"/>
      <c r="N22" s="76" t="n">
        <f aca="false">SUM(K22:M22)</f>
        <v>0</v>
      </c>
      <c r="O22" s="77"/>
      <c r="P22" s="77"/>
      <c r="Q22" s="77"/>
      <c r="R22" s="76" t="n">
        <f aca="false">SUM(O22:Q22)</f>
        <v>0</v>
      </c>
      <c r="S22" s="74"/>
      <c r="T22" s="74"/>
      <c r="U22" s="74"/>
      <c r="V22" s="76" t="n">
        <f aca="false">SUM(S22:U22)</f>
        <v>0</v>
      </c>
      <c r="W22" s="74"/>
      <c r="X22" s="74"/>
      <c r="Y22" s="74"/>
      <c r="Z22" s="17" t="n">
        <f aca="false">IF(S22=0,0,Y22/S22%)</f>
        <v>0</v>
      </c>
      <c r="AA22" s="74"/>
      <c r="AB22" s="17" t="n">
        <f aca="false">IF(T22=0,0,AA22/T22%)</f>
        <v>0</v>
      </c>
      <c r="AC22" s="74"/>
      <c r="AD22" s="17" t="n">
        <f aca="false">IF(U22=0,0,AC22/U22%)</f>
        <v>0</v>
      </c>
      <c r="AE22" s="75" t="n">
        <f aca="false">SUM(Y22+AA22+AC22)</f>
        <v>0</v>
      </c>
      <c r="AF22" s="17" t="n">
        <f aca="false">IF(V22=0,0,AE22/V22%)</f>
        <v>0</v>
      </c>
      <c r="AG22" s="74"/>
      <c r="AH22" s="74"/>
      <c r="AI22" s="74"/>
      <c r="AJ22" s="74"/>
      <c r="AK22" s="74"/>
      <c r="AL22" s="76" t="n">
        <f aca="false">SUM(AI22:AK22)</f>
        <v>0</v>
      </c>
      <c r="AM22" s="74"/>
      <c r="AN22" s="74"/>
      <c r="AO22" s="74"/>
      <c r="AP22" s="74"/>
      <c r="AQ22" s="74"/>
      <c r="AR22" s="76" t="n">
        <f aca="false">SUM(AO22:AQ22)</f>
        <v>0</v>
      </c>
      <c r="AS22" s="74"/>
      <c r="AT22" s="74"/>
      <c r="AU22" s="74"/>
      <c r="AV22" s="17" t="n">
        <f aca="false">IF(AO22=0,0,AU22/AO22%)</f>
        <v>0</v>
      </c>
      <c r="AW22" s="74"/>
      <c r="AX22" s="17" t="n">
        <f aca="false">IF(AP22=0,0,AW22/AP22%)</f>
        <v>0</v>
      </c>
      <c r="AY22" s="74"/>
      <c r="AZ22" s="17" t="n">
        <f aca="false">IF(AQ22=0,0,AY22/AQ22%)</f>
        <v>0</v>
      </c>
      <c r="BA22" s="76" t="n">
        <f aca="false">SUM(AU22+AW22+AY22)</f>
        <v>0</v>
      </c>
      <c r="BB22" s="17" t="n">
        <f aca="false">IF(AR22=0,0,BA22/AR22%)</f>
        <v>0</v>
      </c>
      <c r="BC22" s="74"/>
      <c r="BD22" s="74"/>
      <c r="BE22" s="74"/>
      <c r="BF22" s="74"/>
      <c r="BG22" s="74"/>
      <c r="BH22" s="76" t="n">
        <f aca="false">SUM(BE22:BG22)</f>
        <v>0</v>
      </c>
      <c r="BI22" s="74"/>
      <c r="BJ22" s="74"/>
      <c r="BK22" s="76" t="n">
        <f aca="false">S22+AO22</f>
        <v>0</v>
      </c>
      <c r="BL22" s="76" t="n">
        <f aca="false">T22+AP22</f>
        <v>0</v>
      </c>
      <c r="BM22" s="76" t="n">
        <f aca="false">U22+AQ22</f>
        <v>0</v>
      </c>
      <c r="BN22" s="76" t="n">
        <f aca="false">SUM(BK22:BM22)</f>
        <v>0</v>
      </c>
      <c r="BO22" s="76" t="n">
        <f aca="false">W22+AS22</f>
        <v>0</v>
      </c>
      <c r="BP22" s="76" t="n">
        <f aca="false">X22+AT22</f>
        <v>0</v>
      </c>
      <c r="BQ22" s="76" t="n">
        <f aca="false">Y22+AU22</f>
        <v>0</v>
      </c>
      <c r="BR22" s="76" t="n">
        <f aca="false">AA22+AW22</f>
        <v>0</v>
      </c>
      <c r="BS22" s="76" t="n">
        <f aca="false">AC22+AY22</f>
        <v>0</v>
      </c>
      <c r="BT22" s="75" t="n">
        <f aca="false">SUM(BQ22:BS22)</f>
        <v>0</v>
      </c>
      <c r="BU22" s="76" t="n">
        <f aca="false">AG22+BC22</f>
        <v>0</v>
      </c>
      <c r="BV22" s="76" t="n">
        <f aca="false">AH22+BD22</f>
        <v>0</v>
      </c>
      <c r="BW22" s="17" t="n">
        <f aca="false">IF(BK22=0,0,BQ22/BK22%)</f>
        <v>0</v>
      </c>
      <c r="BX22" s="17" t="n">
        <f aca="false">IF(BL22=0,0,BR22/BL22%)</f>
        <v>0</v>
      </c>
      <c r="BY22" s="76" t="n">
        <f aca="false">IF(BM22=0,0,BS22/BM22%)</f>
        <v>0</v>
      </c>
      <c r="BZ22" s="17" t="n">
        <f aca="false">IF(BN22=0,0,BT22/BN22%)</f>
        <v>0</v>
      </c>
      <c r="CA22" s="17" t="n">
        <f aca="false">IF(BO22=0,0,BU22/BO22%)</f>
        <v>0</v>
      </c>
      <c r="CB22" s="17" t="n">
        <f aca="false">IF(BP22=0,0,BV22/BP22%)</f>
        <v>0</v>
      </c>
      <c r="CC22" s="74"/>
      <c r="CD22" s="74"/>
      <c r="CE22" s="74"/>
      <c r="CF22" s="76" t="n">
        <f aca="false">SUM(CC22:CE22)</f>
        <v>0</v>
      </c>
      <c r="CG22" s="74"/>
      <c r="CH22" s="78" t="s">
        <v>27</v>
      </c>
      <c r="CI22" s="74"/>
      <c r="CJ22" s="74"/>
      <c r="CK22" s="74"/>
      <c r="CL22" s="79" t="n">
        <f aca="false">SUM(CI22:CK22)</f>
        <v>0</v>
      </c>
      <c r="CM22" s="74"/>
      <c r="CN22" s="74"/>
      <c r="CO22" s="76" t="n">
        <f aca="false">SUM(BQ22+CC22)</f>
        <v>0</v>
      </c>
      <c r="CP22" s="76" t="n">
        <f aca="false">SUM(BR22+CD22+CJ22)</f>
        <v>0</v>
      </c>
      <c r="CQ22" s="76" t="n">
        <f aca="false">SUM(BS22+CE22+CK22)</f>
        <v>0</v>
      </c>
      <c r="CR22" s="75" t="n">
        <f aca="false">SUM(CO22:CQ22)</f>
        <v>0</v>
      </c>
      <c r="CS22" s="76" t="n">
        <f aca="false">SUM(BU22+CG22+CM22)</f>
        <v>0</v>
      </c>
      <c r="CT22" s="76" t="n">
        <f aca="false">SUM(BV22+CN22)</f>
        <v>0</v>
      </c>
      <c r="CU22" s="74"/>
      <c r="CV22" s="74"/>
      <c r="CW22" s="74"/>
      <c r="CX22" s="76" t="n">
        <f aca="false">SUM(CU22:CW22)</f>
        <v>0</v>
      </c>
      <c r="CY22" s="74"/>
      <c r="CZ22" s="74"/>
      <c r="DA22" s="74"/>
      <c r="DB22" s="74"/>
      <c r="DC22" s="74"/>
      <c r="DD22" s="76" t="n">
        <f aca="false">SUM(DA22:DC22)</f>
        <v>0</v>
      </c>
      <c r="DE22" s="74"/>
      <c r="DF22" s="74"/>
    </row>
    <row r="23" customFormat="false" ht="12.75" hidden="false" customHeight="false" outlineLevel="0" collapsed="false">
      <c r="A23" s="72" t="n">
        <v>18</v>
      </c>
      <c r="B23" s="73"/>
      <c r="C23" s="74"/>
      <c r="D23" s="74"/>
      <c r="E23" s="74"/>
      <c r="F23" s="75" t="n">
        <f aca="false">SUM(C23:E23)</f>
        <v>0</v>
      </c>
      <c r="G23" s="74"/>
      <c r="H23" s="74"/>
      <c r="I23" s="74"/>
      <c r="J23" s="76" t="n">
        <f aca="false">SUM(G23:I23)</f>
        <v>0</v>
      </c>
      <c r="K23" s="74"/>
      <c r="L23" s="74"/>
      <c r="M23" s="74"/>
      <c r="N23" s="76" t="n">
        <f aca="false">SUM(K23:M23)</f>
        <v>0</v>
      </c>
      <c r="O23" s="77"/>
      <c r="P23" s="77"/>
      <c r="Q23" s="77"/>
      <c r="R23" s="76" t="n">
        <f aca="false">SUM(O23:Q23)</f>
        <v>0</v>
      </c>
      <c r="S23" s="74"/>
      <c r="T23" s="74"/>
      <c r="U23" s="74"/>
      <c r="V23" s="76" t="n">
        <f aca="false">SUM(S23:U23)</f>
        <v>0</v>
      </c>
      <c r="W23" s="74"/>
      <c r="X23" s="74"/>
      <c r="Y23" s="74"/>
      <c r="Z23" s="17" t="n">
        <f aca="false">IF(S23=0,0,Y23/S23%)</f>
        <v>0</v>
      </c>
      <c r="AA23" s="74"/>
      <c r="AB23" s="17" t="n">
        <f aca="false">IF(T23=0,0,AA23/T23%)</f>
        <v>0</v>
      </c>
      <c r="AC23" s="74"/>
      <c r="AD23" s="17" t="n">
        <f aca="false">IF(U23=0,0,AC23/U23%)</f>
        <v>0</v>
      </c>
      <c r="AE23" s="75" t="n">
        <f aca="false">SUM(Y23+AA23+AC23)</f>
        <v>0</v>
      </c>
      <c r="AF23" s="17" t="n">
        <f aca="false">IF(V23=0,0,AE23/V23%)</f>
        <v>0</v>
      </c>
      <c r="AG23" s="74"/>
      <c r="AH23" s="74"/>
      <c r="AI23" s="74"/>
      <c r="AJ23" s="74"/>
      <c r="AK23" s="74"/>
      <c r="AL23" s="76" t="n">
        <f aca="false">SUM(AI23:AK23)</f>
        <v>0</v>
      </c>
      <c r="AM23" s="74"/>
      <c r="AN23" s="74"/>
      <c r="AO23" s="74"/>
      <c r="AP23" s="74"/>
      <c r="AQ23" s="74"/>
      <c r="AR23" s="76" t="n">
        <f aca="false">SUM(AO23:AQ23)</f>
        <v>0</v>
      </c>
      <c r="AS23" s="74"/>
      <c r="AT23" s="74"/>
      <c r="AU23" s="74"/>
      <c r="AV23" s="17" t="n">
        <f aca="false">IF(AO23=0,0,AU23/AO23%)</f>
        <v>0</v>
      </c>
      <c r="AW23" s="74"/>
      <c r="AX23" s="17" t="n">
        <f aca="false">IF(AP23=0,0,AW23/AP23%)</f>
        <v>0</v>
      </c>
      <c r="AY23" s="74"/>
      <c r="AZ23" s="17" t="n">
        <f aca="false">IF(AQ23=0,0,AY23/AQ23%)</f>
        <v>0</v>
      </c>
      <c r="BA23" s="76" t="n">
        <f aca="false">SUM(AU23+AW23+AY23)</f>
        <v>0</v>
      </c>
      <c r="BB23" s="17" t="n">
        <f aca="false">IF(AR23=0,0,BA23/AR23%)</f>
        <v>0</v>
      </c>
      <c r="BC23" s="74"/>
      <c r="BD23" s="74"/>
      <c r="BE23" s="74"/>
      <c r="BF23" s="74"/>
      <c r="BG23" s="74"/>
      <c r="BH23" s="76" t="n">
        <f aca="false">SUM(BE23:BG23)</f>
        <v>0</v>
      </c>
      <c r="BI23" s="74"/>
      <c r="BJ23" s="74"/>
      <c r="BK23" s="76" t="n">
        <f aca="false">S23+AO23</f>
        <v>0</v>
      </c>
      <c r="BL23" s="76" t="n">
        <f aca="false">T23+AP23</f>
        <v>0</v>
      </c>
      <c r="BM23" s="76" t="n">
        <f aca="false">U23+AQ23</f>
        <v>0</v>
      </c>
      <c r="BN23" s="76" t="n">
        <f aca="false">SUM(BK23:BM23)</f>
        <v>0</v>
      </c>
      <c r="BO23" s="76" t="n">
        <f aca="false">W23+AS23</f>
        <v>0</v>
      </c>
      <c r="BP23" s="76" t="n">
        <f aca="false">X23+AT23</f>
        <v>0</v>
      </c>
      <c r="BQ23" s="76" t="n">
        <f aca="false">Y23+AU23</f>
        <v>0</v>
      </c>
      <c r="BR23" s="76" t="n">
        <f aca="false">AA23+AW23</f>
        <v>0</v>
      </c>
      <c r="BS23" s="76" t="n">
        <f aca="false">AC23+AY23</f>
        <v>0</v>
      </c>
      <c r="BT23" s="75" t="n">
        <f aca="false">SUM(BQ23:BS23)</f>
        <v>0</v>
      </c>
      <c r="BU23" s="76" t="n">
        <f aca="false">AG23+BC23</f>
        <v>0</v>
      </c>
      <c r="BV23" s="76" t="n">
        <f aca="false">AH23+BD23</f>
        <v>0</v>
      </c>
      <c r="BW23" s="17" t="n">
        <f aca="false">IF(BK23=0,0,BQ23/BK23%)</f>
        <v>0</v>
      </c>
      <c r="BX23" s="17" t="n">
        <f aca="false">IF(BL23=0,0,BR23/BL23%)</f>
        <v>0</v>
      </c>
      <c r="BY23" s="76" t="n">
        <f aca="false">IF(BM23=0,0,BS23/BM23%)</f>
        <v>0</v>
      </c>
      <c r="BZ23" s="17" t="n">
        <f aca="false">IF(BN23=0,0,BT23/BN23%)</f>
        <v>0</v>
      </c>
      <c r="CA23" s="17" t="n">
        <f aca="false">IF(BO23=0,0,BU23/BO23%)</f>
        <v>0</v>
      </c>
      <c r="CB23" s="17" t="n">
        <f aca="false">IF(BP23=0,0,BV23/BP23%)</f>
        <v>0</v>
      </c>
      <c r="CC23" s="74"/>
      <c r="CD23" s="74"/>
      <c r="CE23" s="74"/>
      <c r="CF23" s="76" t="n">
        <f aca="false">SUM(CC23:CE23)</f>
        <v>0</v>
      </c>
      <c r="CG23" s="74"/>
      <c r="CH23" s="78" t="s">
        <v>27</v>
      </c>
      <c r="CI23" s="74"/>
      <c r="CJ23" s="74"/>
      <c r="CK23" s="74"/>
      <c r="CL23" s="79" t="n">
        <f aca="false">SUM(CI23:CK23)</f>
        <v>0</v>
      </c>
      <c r="CM23" s="74"/>
      <c r="CN23" s="74"/>
      <c r="CO23" s="76" t="n">
        <f aca="false">SUM(BQ23+CC23)</f>
        <v>0</v>
      </c>
      <c r="CP23" s="76" t="n">
        <f aca="false">SUM(BR23+CD23+CJ23)</f>
        <v>0</v>
      </c>
      <c r="CQ23" s="76" t="n">
        <f aca="false">SUM(BS23+CE23+CK23)</f>
        <v>0</v>
      </c>
      <c r="CR23" s="75" t="n">
        <f aca="false">SUM(CO23:CQ23)</f>
        <v>0</v>
      </c>
      <c r="CS23" s="76" t="n">
        <f aca="false">SUM(BU23+CG23+CM23)</f>
        <v>0</v>
      </c>
      <c r="CT23" s="76" t="n">
        <f aca="false">SUM(BV23+CN23)</f>
        <v>0</v>
      </c>
      <c r="CU23" s="74"/>
      <c r="CV23" s="74"/>
      <c r="CW23" s="74"/>
      <c r="CX23" s="76" t="n">
        <f aca="false">SUM(CU23:CW23)</f>
        <v>0</v>
      </c>
      <c r="CY23" s="74"/>
      <c r="CZ23" s="74"/>
      <c r="DA23" s="74"/>
      <c r="DB23" s="74"/>
      <c r="DC23" s="74"/>
      <c r="DD23" s="76" t="n">
        <f aca="false">SUM(DA23:DC23)</f>
        <v>0</v>
      </c>
      <c r="DE23" s="74"/>
      <c r="DF23" s="74"/>
    </row>
    <row r="24" customFormat="false" ht="12.75" hidden="false" customHeight="false" outlineLevel="0" collapsed="false">
      <c r="A24" s="72" t="n">
        <v>19</v>
      </c>
      <c r="B24" s="73"/>
      <c r="C24" s="74"/>
      <c r="D24" s="74"/>
      <c r="E24" s="74"/>
      <c r="F24" s="75" t="n">
        <f aca="false">SUM(C24:E24)</f>
        <v>0</v>
      </c>
      <c r="G24" s="74"/>
      <c r="H24" s="74"/>
      <c r="I24" s="74"/>
      <c r="J24" s="76" t="n">
        <f aca="false">SUM(G24:I24)</f>
        <v>0</v>
      </c>
      <c r="K24" s="74"/>
      <c r="L24" s="74"/>
      <c r="M24" s="74"/>
      <c r="N24" s="76" t="n">
        <f aca="false">SUM(K24:M24)</f>
        <v>0</v>
      </c>
      <c r="O24" s="77"/>
      <c r="P24" s="77"/>
      <c r="Q24" s="77"/>
      <c r="R24" s="76" t="n">
        <f aca="false">SUM(O24:Q24)</f>
        <v>0</v>
      </c>
      <c r="S24" s="74"/>
      <c r="T24" s="74"/>
      <c r="U24" s="74"/>
      <c r="V24" s="76" t="n">
        <f aca="false">SUM(S24:U24)</f>
        <v>0</v>
      </c>
      <c r="W24" s="74"/>
      <c r="X24" s="74"/>
      <c r="Y24" s="74"/>
      <c r="Z24" s="17" t="n">
        <f aca="false">IF(S24=0,0,Y24/S24%)</f>
        <v>0</v>
      </c>
      <c r="AA24" s="74"/>
      <c r="AB24" s="17" t="n">
        <f aca="false">IF(T24=0,0,AA24/T24%)</f>
        <v>0</v>
      </c>
      <c r="AC24" s="74"/>
      <c r="AD24" s="17" t="n">
        <f aca="false">IF(U24=0,0,AC24/U24%)</f>
        <v>0</v>
      </c>
      <c r="AE24" s="75" t="n">
        <f aca="false">SUM(Y24+AA24+AC24)</f>
        <v>0</v>
      </c>
      <c r="AF24" s="17" t="n">
        <f aca="false">IF(V24=0,0,AE24/V24%)</f>
        <v>0</v>
      </c>
      <c r="AG24" s="74"/>
      <c r="AH24" s="74"/>
      <c r="AI24" s="74"/>
      <c r="AJ24" s="74"/>
      <c r="AK24" s="74"/>
      <c r="AL24" s="76" t="n">
        <f aca="false">SUM(AI24:AK24)</f>
        <v>0</v>
      </c>
      <c r="AM24" s="74"/>
      <c r="AN24" s="74"/>
      <c r="AO24" s="74"/>
      <c r="AP24" s="74"/>
      <c r="AQ24" s="74"/>
      <c r="AR24" s="76" t="n">
        <f aca="false">SUM(AO24:AQ24)</f>
        <v>0</v>
      </c>
      <c r="AS24" s="74"/>
      <c r="AT24" s="74"/>
      <c r="AU24" s="74"/>
      <c r="AV24" s="17" t="n">
        <f aca="false">IF(AO24=0,0,AU24/AO24%)</f>
        <v>0</v>
      </c>
      <c r="AW24" s="74"/>
      <c r="AX24" s="17" t="n">
        <f aca="false">IF(AP24=0,0,AW24/AP24%)</f>
        <v>0</v>
      </c>
      <c r="AY24" s="74"/>
      <c r="AZ24" s="17" t="n">
        <f aca="false">IF(AQ24=0,0,AY24/AQ24%)</f>
        <v>0</v>
      </c>
      <c r="BA24" s="76" t="n">
        <f aca="false">SUM(AU24+AW24+AY24)</f>
        <v>0</v>
      </c>
      <c r="BB24" s="17" t="n">
        <f aca="false">IF(AR24=0,0,BA24/AR24%)</f>
        <v>0</v>
      </c>
      <c r="BC24" s="74"/>
      <c r="BD24" s="74"/>
      <c r="BE24" s="74"/>
      <c r="BF24" s="74"/>
      <c r="BG24" s="74"/>
      <c r="BH24" s="76" t="n">
        <f aca="false">SUM(BE24:BG24)</f>
        <v>0</v>
      </c>
      <c r="BI24" s="74"/>
      <c r="BJ24" s="74"/>
      <c r="BK24" s="76" t="n">
        <f aca="false">S24+AO24</f>
        <v>0</v>
      </c>
      <c r="BL24" s="76" t="n">
        <f aca="false">T24+AP24</f>
        <v>0</v>
      </c>
      <c r="BM24" s="76" t="n">
        <f aca="false">U24+AQ24</f>
        <v>0</v>
      </c>
      <c r="BN24" s="76" t="n">
        <f aca="false">SUM(BK24:BM24)</f>
        <v>0</v>
      </c>
      <c r="BO24" s="76" t="n">
        <f aca="false">W24+AS24</f>
        <v>0</v>
      </c>
      <c r="BP24" s="76" t="n">
        <f aca="false">X24+AT24</f>
        <v>0</v>
      </c>
      <c r="BQ24" s="76" t="n">
        <f aca="false">Y24+AU24</f>
        <v>0</v>
      </c>
      <c r="BR24" s="76" t="n">
        <f aca="false">AA24+AW24</f>
        <v>0</v>
      </c>
      <c r="BS24" s="76" t="n">
        <f aca="false">AC24+AY24</f>
        <v>0</v>
      </c>
      <c r="BT24" s="75" t="n">
        <f aca="false">SUM(BQ24:BS24)</f>
        <v>0</v>
      </c>
      <c r="BU24" s="76" t="n">
        <f aca="false">AG24+BC24</f>
        <v>0</v>
      </c>
      <c r="BV24" s="76" t="n">
        <f aca="false">AH24+BD24</f>
        <v>0</v>
      </c>
      <c r="BW24" s="17" t="n">
        <f aca="false">IF(BK24=0,0,BQ24/BK24%)</f>
        <v>0</v>
      </c>
      <c r="BX24" s="17" t="n">
        <f aca="false">IF(BL24=0,0,BR24/BL24%)</f>
        <v>0</v>
      </c>
      <c r="BY24" s="76" t="n">
        <f aca="false">IF(BM24=0,0,BS24/BM24%)</f>
        <v>0</v>
      </c>
      <c r="BZ24" s="17" t="n">
        <f aca="false">IF(BN24=0,0,BT24/BN24%)</f>
        <v>0</v>
      </c>
      <c r="CA24" s="17" t="n">
        <f aca="false">IF(BO24=0,0,BU24/BO24%)</f>
        <v>0</v>
      </c>
      <c r="CB24" s="17" t="n">
        <f aca="false">IF(BP24=0,0,BV24/BP24%)</f>
        <v>0</v>
      </c>
      <c r="CC24" s="74"/>
      <c r="CD24" s="74"/>
      <c r="CE24" s="74"/>
      <c r="CF24" s="76" t="n">
        <f aca="false">SUM(CC24:CE24)</f>
        <v>0</v>
      </c>
      <c r="CG24" s="74"/>
      <c r="CH24" s="78" t="s">
        <v>27</v>
      </c>
      <c r="CI24" s="74"/>
      <c r="CJ24" s="74"/>
      <c r="CK24" s="74"/>
      <c r="CL24" s="79" t="n">
        <f aca="false">SUM(CI24:CK24)</f>
        <v>0</v>
      </c>
      <c r="CM24" s="74"/>
      <c r="CN24" s="74"/>
      <c r="CO24" s="76" t="n">
        <f aca="false">SUM(BQ24+CC24)</f>
        <v>0</v>
      </c>
      <c r="CP24" s="76" t="n">
        <f aca="false">SUM(BR24+CD24+CJ24)</f>
        <v>0</v>
      </c>
      <c r="CQ24" s="76" t="n">
        <f aca="false">SUM(BS24+CE24+CK24)</f>
        <v>0</v>
      </c>
      <c r="CR24" s="75" t="n">
        <f aca="false">SUM(CO24:CQ24)</f>
        <v>0</v>
      </c>
      <c r="CS24" s="76" t="n">
        <f aca="false">SUM(BU24+CG24+CM24)</f>
        <v>0</v>
      </c>
      <c r="CT24" s="76" t="n">
        <f aca="false">SUM(BV24+CN24)</f>
        <v>0</v>
      </c>
      <c r="CU24" s="74"/>
      <c r="CV24" s="74"/>
      <c r="CW24" s="74"/>
      <c r="CX24" s="76" t="n">
        <f aca="false">SUM(CU24:CW24)</f>
        <v>0</v>
      </c>
      <c r="CY24" s="74"/>
      <c r="CZ24" s="74"/>
      <c r="DA24" s="74"/>
      <c r="DB24" s="74"/>
      <c r="DC24" s="74"/>
      <c r="DD24" s="76" t="n">
        <f aca="false">SUM(DA24:DC24)</f>
        <v>0</v>
      </c>
      <c r="DE24" s="74"/>
      <c r="DF24" s="74"/>
    </row>
    <row r="25" customFormat="false" ht="12.75" hidden="false" customHeight="false" outlineLevel="0" collapsed="false">
      <c r="A25" s="80" t="n">
        <v>20</v>
      </c>
      <c r="B25" s="73"/>
      <c r="C25" s="74"/>
      <c r="D25" s="74"/>
      <c r="E25" s="74"/>
      <c r="F25" s="75" t="n">
        <f aca="false">SUM(C25:E25)</f>
        <v>0</v>
      </c>
      <c r="G25" s="74"/>
      <c r="H25" s="74"/>
      <c r="I25" s="74"/>
      <c r="J25" s="76" t="n">
        <f aca="false">SUM(G25:I25)</f>
        <v>0</v>
      </c>
      <c r="K25" s="74"/>
      <c r="L25" s="74"/>
      <c r="M25" s="74"/>
      <c r="N25" s="76" t="n">
        <f aca="false">SUM(K25:M25)</f>
        <v>0</v>
      </c>
      <c r="O25" s="77"/>
      <c r="P25" s="77"/>
      <c r="Q25" s="77"/>
      <c r="R25" s="76" t="n">
        <f aca="false">SUM(O25:Q25)</f>
        <v>0</v>
      </c>
      <c r="S25" s="74"/>
      <c r="T25" s="74"/>
      <c r="U25" s="74"/>
      <c r="V25" s="76" t="n">
        <f aca="false">SUM(S25:U25)</f>
        <v>0</v>
      </c>
      <c r="W25" s="74"/>
      <c r="X25" s="74"/>
      <c r="Y25" s="74"/>
      <c r="Z25" s="17" t="n">
        <f aca="false">IF(S25=0,0,Y25/S25%)</f>
        <v>0</v>
      </c>
      <c r="AA25" s="74"/>
      <c r="AB25" s="17" t="n">
        <f aca="false">IF(T25=0,0,AA25/T25%)</f>
        <v>0</v>
      </c>
      <c r="AC25" s="74"/>
      <c r="AD25" s="17" t="n">
        <f aca="false">IF(U25=0,0,AC25/U25%)</f>
        <v>0</v>
      </c>
      <c r="AE25" s="75" t="n">
        <f aca="false">SUM(Y25+AA25+AC25)</f>
        <v>0</v>
      </c>
      <c r="AF25" s="17" t="n">
        <f aca="false">IF(V25=0,0,AE25/V25%)</f>
        <v>0</v>
      </c>
      <c r="AG25" s="74"/>
      <c r="AH25" s="74"/>
      <c r="AI25" s="74"/>
      <c r="AJ25" s="74"/>
      <c r="AK25" s="74"/>
      <c r="AL25" s="76" t="n">
        <f aca="false">SUM(AI25:AK25)</f>
        <v>0</v>
      </c>
      <c r="AM25" s="74"/>
      <c r="AN25" s="74"/>
      <c r="AO25" s="74"/>
      <c r="AP25" s="74"/>
      <c r="AQ25" s="74"/>
      <c r="AR25" s="76" t="n">
        <f aca="false">SUM(AO25:AQ25)</f>
        <v>0</v>
      </c>
      <c r="AS25" s="74"/>
      <c r="AT25" s="74"/>
      <c r="AU25" s="74"/>
      <c r="AV25" s="17" t="n">
        <f aca="false">IF(AO25=0,0,AU25/AO25%)</f>
        <v>0</v>
      </c>
      <c r="AW25" s="74"/>
      <c r="AX25" s="17" t="n">
        <f aca="false">IF(AP25=0,0,AW25/AP25%)</f>
        <v>0</v>
      </c>
      <c r="AY25" s="74"/>
      <c r="AZ25" s="17" t="n">
        <f aca="false">IF(AQ25=0,0,AY25/AQ25%)</f>
        <v>0</v>
      </c>
      <c r="BA25" s="76" t="n">
        <f aca="false">SUM(AU25+AW25+AY25)</f>
        <v>0</v>
      </c>
      <c r="BB25" s="17" t="n">
        <f aca="false">IF(AR25=0,0,BA25/AR25%)</f>
        <v>0</v>
      </c>
      <c r="BC25" s="74"/>
      <c r="BD25" s="74"/>
      <c r="BE25" s="74"/>
      <c r="BF25" s="74"/>
      <c r="BG25" s="74"/>
      <c r="BH25" s="76" t="n">
        <f aca="false">SUM(BE25:BG25)</f>
        <v>0</v>
      </c>
      <c r="BI25" s="74"/>
      <c r="BJ25" s="74"/>
      <c r="BK25" s="76" t="n">
        <f aca="false">S25+AO25</f>
        <v>0</v>
      </c>
      <c r="BL25" s="76" t="n">
        <f aca="false">T25+AP25</f>
        <v>0</v>
      </c>
      <c r="BM25" s="76" t="n">
        <f aca="false">U25+AQ25</f>
        <v>0</v>
      </c>
      <c r="BN25" s="76" t="n">
        <f aca="false">SUM(BK25:BM25)</f>
        <v>0</v>
      </c>
      <c r="BO25" s="76" t="n">
        <f aca="false">W25+AS25</f>
        <v>0</v>
      </c>
      <c r="BP25" s="76" t="n">
        <f aca="false">X25+AT25</f>
        <v>0</v>
      </c>
      <c r="BQ25" s="76" t="n">
        <f aca="false">Y25+AU25</f>
        <v>0</v>
      </c>
      <c r="BR25" s="76" t="n">
        <f aca="false">AA25+AW25</f>
        <v>0</v>
      </c>
      <c r="BS25" s="76" t="n">
        <f aca="false">AC25+AY25</f>
        <v>0</v>
      </c>
      <c r="BT25" s="75" t="n">
        <f aca="false">SUM(BQ25:BS25)</f>
        <v>0</v>
      </c>
      <c r="BU25" s="76" t="n">
        <f aca="false">AG25+BC25</f>
        <v>0</v>
      </c>
      <c r="BV25" s="76" t="n">
        <f aca="false">AH25+BD25</f>
        <v>0</v>
      </c>
      <c r="BW25" s="17" t="n">
        <f aca="false">IF(BK25=0,0,BQ25/BK25%)</f>
        <v>0</v>
      </c>
      <c r="BX25" s="17" t="n">
        <f aca="false">IF(BL25=0,0,BR25/BL25%)</f>
        <v>0</v>
      </c>
      <c r="BY25" s="76" t="n">
        <f aca="false">IF(BM25=0,0,BS25/BM25%)</f>
        <v>0</v>
      </c>
      <c r="BZ25" s="17" t="n">
        <f aca="false">IF(BN25=0,0,BT25/BN25%)</f>
        <v>0</v>
      </c>
      <c r="CA25" s="17" t="n">
        <f aca="false">IF(BO25=0,0,BU25/BO25%)</f>
        <v>0</v>
      </c>
      <c r="CB25" s="17" t="n">
        <f aca="false">IF(BP25=0,0,BV25/BP25%)</f>
        <v>0</v>
      </c>
      <c r="CC25" s="74"/>
      <c r="CD25" s="74"/>
      <c r="CE25" s="74"/>
      <c r="CF25" s="76" t="n">
        <f aca="false">SUM(CC25:CE25)</f>
        <v>0</v>
      </c>
      <c r="CG25" s="74"/>
      <c r="CH25" s="78" t="s">
        <v>27</v>
      </c>
      <c r="CI25" s="74"/>
      <c r="CJ25" s="74"/>
      <c r="CK25" s="74"/>
      <c r="CL25" s="79" t="n">
        <f aca="false">SUM(CI25:CK25)</f>
        <v>0</v>
      </c>
      <c r="CM25" s="74"/>
      <c r="CN25" s="74"/>
      <c r="CO25" s="76" t="n">
        <f aca="false">SUM(BQ25+CC25)</f>
        <v>0</v>
      </c>
      <c r="CP25" s="76" t="n">
        <f aca="false">SUM(BR25+CD25+CJ25)</f>
        <v>0</v>
      </c>
      <c r="CQ25" s="76" t="n">
        <f aca="false">SUM(BS25+CE25+CK25)</f>
        <v>0</v>
      </c>
      <c r="CR25" s="75" t="n">
        <f aca="false">SUM(CO25:CQ25)</f>
        <v>0</v>
      </c>
      <c r="CS25" s="76" t="n">
        <f aca="false">SUM(BU25+CG25+CM25)</f>
        <v>0</v>
      </c>
      <c r="CT25" s="76" t="n">
        <f aca="false">SUM(BV25+CN25)</f>
        <v>0</v>
      </c>
      <c r="CU25" s="74"/>
      <c r="CV25" s="74"/>
      <c r="CW25" s="74"/>
      <c r="CX25" s="76" t="n">
        <f aca="false">SUM(CU25:CW25)</f>
        <v>0</v>
      </c>
      <c r="CY25" s="74"/>
      <c r="CZ25" s="74"/>
      <c r="DA25" s="74"/>
      <c r="DB25" s="74"/>
      <c r="DC25" s="74"/>
      <c r="DD25" s="76" t="n">
        <f aca="false">SUM(DA25:DC25)</f>
        <v>0</v>
      </c>
      <c r="DE25" s="74"/>
      <c r="DF25" s="74"/>
    </row>
    <row r="26" customFormat="false" ht="12.75" hidden="false" customHeight="false" outlineLevel="0" collapsed="false">
      <c r="A26" s="72" t="n">
        <v>21</v>
      </c>
      <c r="B26" s="73"/>
      <c r="C26" s="74"/>
      <c r="D26" s="74"/>
      <c r="E26" s="74"/>
      <c r="F26" s="75" t="n">
        <f aca="false">SUM(C26:E26)</f>
        <v>0</v>
      </c>
      <c r="G26" s="74"/>
      <c r="H26" s="74"/>
      <c r="I26" s="74"/>
      <c r="J26" s="76" t="n">
        <f aca="false">SUM(G26:I26)</f>
        <v>0</v>
      </c>
      <c r="K26" s="74"/>
      <c r="L26" s="74"/>
      <c r="M26" s="74"/>
      <c r="N26" s="76" t="n">
        <f aca="false">SUM(K26:M26)</f>
        <v>0</v>
      </c>
      <c r="O26" s="77"/>
      <c r="P26" s="77"/>
      <c r="Q26" s="77"/>
      <c r="R26" s="76" t="n">
        <f aca="false">SUM(O26:Q26)</f>
        <v>0</v>
      </c>
      <c r="S26" s="74"/>
      <c r="T26" s="74"/>
      <c r="U26" s="74"/>
      <c r="V26" s="76" t="n">
        <f aca="false">SUM(S26:U26)</f>
        <v>0</v>
      </c>
      <c r="W26" s="74"/>
      <c r="X26" s="74"/>
      <c r="Y26" s="74"/>
      <c r="Z26" s="17" t="n">
        <f aca="false">IF(S26=0,0,Y26/S26%)</f>
        <v>0</v>
      </c>
      <c r="AA26" s="74"/>
      <c r="AB26" s="17" t="n">
        <f aca="false">IF(T26=0,0,AA26/T26%)</f>
        <v>0</v>
      </c>
      <c r="AC26" s="74"/>
      <c r="AD26" s="17" t="n">
        <f aca="false">IF(U26=0,0,AC26/U26%)</f>
        <v>0</v>
      </c>
      <c r="AE26" s="75" t="n">
        <f aca="false">SUM(Y26+AA26+AC26)</f>
        <v>0</v>
      </c>
      <c r="AF26" s="17" t="n">
        <f aca="false">IF(V26=0,0,AE26/V26%)</f>
        <v>0</v>
      </c>
      <c r="AG26" s="74"/>
      <c r="AH26" s="74"/>
      <c r="AI26" s="74"/>
      <c r="AJ26" s="74"/>
      <c r="AK26" s="74"/>
      <c r="AL26" s="76" t="n">
        <f aca="false">SUM(AI26:AK26)</f>
        <v>0</v>
      </c>
      <c r="AM26" s="74"/>
      <c r="AN26" s="74"/>
      <c r="AO26" s="74"/>
      <c r="AP26" s="74"/>
      <c r="AQ26" s="74"/>
      <c r="AR26" s="76" t="n">
        <f aca="false">SUM(AO26:AQ26)</f>
        <v>0</v>
      </c>
      <c r="AS26" s="74"/>
      <c r="AT26" s="74"/>
      <c r="AU26" s="74"/>
      <c r="AV26" s="17" t="n">
        <f aca="false">IF(AO26=0,0,AU26/AO26%)</f>
        <v>0</v>
      </c>
      <c r="AW26" s="74"/>
      <c r="AX26" s="17" t="n">
        <f aca="false">IF(AP26=0,0,AW26/AP26%)</f>
        <v>0</v>
      </c>
      <c r="AY26" s="74"/>
      <c r="AZ26" s="17" t="n">
        <f aca="false">IF(AQ26=0,0,AY26/AQ26%)</f>
        <v>0</v>
      </c>
      <c r="BA26" s="76" t="n">
        <f aca="false">SUM(AU26+AW26+AY26)</f>
        <v>0</v>
      </c>
      <c r="BB26" s="17" t="n">
        <f aca="false">IF(AR26=0,0,BA26/AR26%)</f>
        <v>0</v>
      </c>
      <c r="BC26" s="74"/>
      <c r="BD26" s="74"/>
      <c r="BE26" s="74"/>
      <c r="BF26" s="74"/>
      <c r="BG26" s="74"/>
      <c r="BH26" s="76" t="n">
        <f aca="false">SUM(BE26:BG26)</f>
        <v>0</v>
      </c>
      <c r="BI26" s="74"/>
      <c r="BJ26" s="74"/>
      <c r="BK26" s="76" t="n">
        <f aca="false">S26+AO26</f>
        <v>0</v>
      </c>
      <c r="BL26" s="76" t="n">
        <f aca="false">T26+AP26</f>
        <v>0</v>
      </c>
      <c r="BM26" s="76" t="n">
        <f aca="false">U26+AQ26</f>
        <v>0</v>
      </c>
      <c r="BN26" s="76" t="n">
        <f aca="false">SUM(BK26:BM26)</f>
        <v>0</v>
      </c>
      <c r="BO26" s="76" t="n">
        <f aca="false">W26+AS26</f>
        <v>0</v>
      </c>
      <c r="BP26" s="76" t="n">
        <f aca="false">X26+AT26</f>
        <v>0</v>
      </c>
      <c r="BQ26" s="76" t="n">
        <f aca="false">Y26+AU26</f>
        <v>0</v>
      </c>
      <c r="BR26" s="76" t="n">
        <f aca="false">AA26+AW26</f>
        <v>0</v>
      </c>
      <c r="BS26" s="76" t="n">
        <f aca="false">AC26+AY26</f>
        <v>0</v>
      </c>
      <c r="BT26" s="75" t="n">
        <f aca="false">SUM(BQ26:BS26)</f>
        <v>0</v>
      </c>
      <c r="BU26" s="76" t="n">
        <f aca="false">AG26+BC26</f>
        <v>0</v>
      </c>
      <c r="BV26" s="76" t="n">
        <f aca="false">AH26+BD26</f>
        <v>0</v>
      </c>
      <c r="BW26" s="17" t="n">
        <f aca="false">IF(BK26=0,0,BQ26/BK26%)</f>
        <v>0</v>
      </c>
      <c r="BX26" s="17" t="n">
        <f aca="false">IF(BL26=0,0,BR26/BL26%)</f>
        <v>0</v>
      </c>
      <c r="BY26" s="76" t="n">
        <f aca="false">IF(BM26=0,0,BS26/BM26%)</f>
        <v>0</v>
      </c>
      <c r="BZ26" s="17" t="n">
        <f aca="false">IF(BN26=0,0,BT26/BN26%)</f>
        <v>0</v>
      </c>
      <c r="CA26" s="17" t="n">
        <f aca="false">IF(BO26=0,0,BU26/BO26%)</f>
        <v>0</v>
      </c>
      <c r="CB26" s="17" t="n">
        <f aca="false">IF(BP26=0,0,BV26/BP26%)</f>
        <v>0</v>
      </c>
      <c r="CC26" s="74"/>
      <c r="CD26" s="74"/>
      <c r="CE26" s="74"/>
      <c r="CF26" s="76" t="n">
        <f aca="false">SUM(CC26:CE26)</f>
        <v>0</v>
      </c>
      <c r="CG26" s="74"/>
      <c r="CH26" s="78" t="s">
        <v>27</v>
      </c>
      <c r="CI26" s="74"/>
      <c r="CJ26" s="74"/>
      <c r="CK26" s="74"/>
      <c r="CL26" s="79" t="n">
        <f aca="false">SUM(CI26:CK26)</f>
        <v>0</v>
      </c>
      <c r="CM26" s="74"/>
      <c r="CN26" s="74"/>
      <c r="CO26" s="76" t="n">
        <f aca="false">SUM(BQ26+CC26)</f>
        <v>0</v>
      </c>
      <c r="CP26" s="76" t="n">
        <f aca="false">SUM(BR26+CD26+CJ26)</f>
        <v>0</v>
      </c>
      <c r="CQ26" s="76" t="n">
        <f aca="false">SUM(BS26+CE26+CK26)</f>
        <v>0</v>
      </c>
      <c r="CR26" s="75" t="n">
        <f aca="false">SUM(CO26:CQ26)</f>
        <v>0</v>
      </c>
      <c r="CS26" s="76" t="n">
        <f aca="false">SUM(BU26+CG26+CM26)</f>
        <v>0</v>
      </c>
      <c r="CT26" s="76" t="n">
        <f aca="false">SUM(BV26+CN26)</f>
        <v>0</v>
      </c>
      <c r="CU26" s="74"/>
      <c r="CV26" s="74"/>
      <c r="CW26" s="74"/>
      <c r="CX26" s="76" t="n">
        <f aca="false">SUM(CU26:CW26)</f>
        <v>0</v>
      </c>
      <c r="CY26" s="74"/>
      <c r="CZ26" s="74"/>
      <c r="DA26" s="74"/>
      <c r="DB26" s="74"/>
      <c r="DC26" s="74"/>
      <c r="DD26" s="76" t="n">
        <f aca="false">SUM(DA26:DC26)</f>
        <v>0</v>
      </c>
      <c r="DE26" s="74"/>
      <c r="DF26" s="74"/>
    </row>
    <row r="27" customFormat="false" ht="12.75" hidden="false" customHeight="false" outlineLevel="0" collapsed="false">
      <c r="A27" s="72" t="n">
        <v>22</v>
      </c>
      <c r="B27" s="73"/>
      <c r="C27" s="74"/>
      <c r="D27" s="74"/>
      <c r="E27" s="74"/>
      <c r="F27" s="75" t="n">
        <f aca="false">SUM(C27:E27)</f>
        <v>0</v>
      </c>
      <c r="G27" s="74"/>
      <c r="H27" s="74"/>
      <c r="I27" s="74"/>
      <c r="J27" s="76" t="n">
        <f aca="false">SUM(G27:I27)</f>
        <v>0</v>
      </c>
      <c r="K27" s="74"/>
      <c r="L27" s="74"/>
      <c r="M27" s="74"/>
      <c r="N27" s="76" t="n">
        <f aca="false">SUM(K27:M27)</f>
        <v>0</v>
      </c>
      <c r="O27" s="77"/>
      <c r="P27" s="77"/>
      <c r="Q27" s="77"/>
      <c r="R27" s="76" t="n">
        <f aca="false">SUM(O27:Q27)</f>
        <v>0</v>
      </c>
      <c r="S27" s="74"/>
      <c r="T27" s="74"/>
      <c r="U27" s="74"/>
      <c r="V27" s="76" t="n">
        <f aca="false">SUM(S27:U27)</f>
        <v>0</v>
      </c>
      <c r="W27" s="74"/>
      <c r="X27" s="74"/>
      <c r="Y27" s="74"/>
      <c r="Z27" s="17" t="n">
        <f aca="false">IF(S27=0,0,Y27/S27%)</f>
        <v>0</v>
      </c>
      <c r="AA27" s="74"/>
      <c r="AB27" s="17" t="n">
        <f aca="false">IF(T27=0,0,AA27/T27%)</f>
        <v>0</v>
      </c>
      <c r="AC27" s="74"/>
      <c r="AD27" s="17" t="n">
        <f aca="false">IF(U27=0,0,AC27/U27%)</f>
        <v>0</v>
      </c>
      <c r="AE27" s="75" t="n">
        <f aca="false">SUM(Y27+AA27+AC27)</f>
        <v>0</v>
      </c>
      <c r="AF27" s="17" t="n">
        <f aca="false">IF(V27=0,0,AE27/V27%)</f>
        <v>0</v>
      </c>
      <c r="AG27" s="74"/>
      <c r="AH27" s="74"/>
      <c r="AI27" s="74"/>
      <c r="AJ27" s="74"/>
      <c r="AK27" s="74"/>
      <c r="AL27" s="76" t="n">
        <f aca="false">SUM(AI27:AK27)</f>
        <v>0</v>
      </c>
      <c r="AM27" s="74"/>
      <c r="AN27" s="74"/>
      <c r="AO27" s="74"/>
      <c r="AP27" s="74"/>
      <c r="AQ27" s="74"/>
      <c r="AR27" s="76" t="n">
        <f aca="false">SUM(AO27:AQ27)</f>
        <v>0</v>
      </c>
      <c r="AS27" s="74"/>
      <c r="AT27" s="74"/>
      <c r="AU27" s="74"/>
      <c r="AV27" s="17" t="n">
        <f aca="false">IF(AO27=0,0,AU27/AO27%)</f>
        <v>0</v>
      </c>
      <c r="AW27" s="74"/>
      <c r="AX27" s="17" t="n">
        <f aca="false">IF(AP27=0,0,AW27/AP27%)</f>
        <v>0</v>
      </c>
      <c r="AY27" s="74"/>
      <c r="AZ27" s="17" t="n">
        <f aca="false">IF(AQ27=0,0,AY27/AQ27%)</f>
        <v>0</v>
      </c>
      <c r="BA27" s="76" t="n">
        <f aca="false">SUM(AU27+AW27+AY27)</f>
        <v>0</v>
      </c>
      <c r="BB27" s="17" t="n">
        <f aca="false">IF(AR27=0,0,BA27/AR27%)</f>
        <v>0</v>
      </c>
      <c r="BC27" s="74"/>
      <c r="BD27" s="74"/>
      <c r="BE27" s="74"/>
      <c r="BF27" s="74"/>
      <c r="BG27" s="74"/>
      <c r="BH27" s="76" t="n">
        <f aca="false">SUM(BE27:BG27)</f>
        <v>0</v>
      </c>
      <c r="BI27" s="74"/>
      <c r="BJ27" s="74"/>
      <c r="BK27" s="76" t="n">
        <f aca="false">S27+AO27</f>
        <v>0</v>
      </c>
      <c r="BL27" s="76" t="n">
        <f aca="false">T27+AP27</f>
        <v>0</v>
      </c>
      <c r="BM27" s="76" t="n">
        <f aca="false">U27+AQ27</f>
        <v>0</v>
      </c>
      <c r="BN27" s="76" t="n">
        <f aca="false">SUM(BK27:BM27)</f>
        <v>0</v>
      </c>
      <c r="BO27" s="76" t="n">
        <f aca="false">W27+AS27</f>
        <v>0</v>
      </c>
      <c r="BP27" s="76" t="n">
        <f aca="false">X27+AT27</f>
        <v>0</v>
      </c>
      <c r="BQ27" s="76" t="n">
        <f aca="false">Y27+AU27</f>
        <v>0</v>
      </c>
      <c r="BR27" s="76" t="n">
        <f aca="false">AA27+AW27</f>
        <v>0</v>
      </c>
      <c r="BS27" s="76" t="n">
        <f aca="false">AC27+AY27</f>
        <v>0</v>
      </c>
      <c r="BT27" s="75" t="n">
        <f aca="false">SUM(BQ27:BS27)</f>
        <v>0</v>
      </c>
      <c r="BU27" s="76" t="n">
        <f aca="false">AG27+BC27</f>
        <v>0</v>
      </c>
      <c r="BV27" s="76" t="n">
        <f aca="false">AH27+BD27</f>
        <v>0</v>
      </c>
      <c r="BW27" s="17" t="n">
        <f aca="false">IF(BK27=0,0,BQ27/BK27%)</f>
        <v>0</v>
      </c>
      <c r="BX27" s="17" t="n">
        <f aca="false">IF(BL27=0,0,BR27/BL27%)</f>
        <v>0</v>
      </c>
      <c r="BY27" s="76" t="n">
        <f aca="false">IF(BM27=0,0,BS27/BM27%)</f>
        <v>0</v>
      </c>
      <c r="BZ27" s="17" t="n">
        <f aca="false">IF(BN27=0,0,BT27/BN27%)</f>
        <v>0</v>
      </c>
      <c r="CA27" s="17" t="n">
        <f aca="false">IF(BO27=0,0,BU27/BO27%)</f>
        <v>0</v>
      </c>
      <c r="CB27" s="17" t="n">
        <f aca="false">IF(BP27=0,0,BV27/BP27%)</f>
        <v>0</v>
      </c>
      <c r="CC27" s="74"/>
      <c r="CD27" s="74"/>
      <c r="CE27" s="74"/>
      <c r="CF27" s="76" t="n">
        <f aca="false">SUM(CC27:CE27)</f>
        <v>0</v>
      </c>
      <c r="CG27" s="74"/>
      <c r="CH27" s="78" t="s">
        <v>27</v>
      </c>
      <c r="CI27" s="74"/>
      <c r="CJ27" s="74"/>
      <c r="CK27" s="74"/>
      <c r="CL27" s="79" t="n">
        <f aca="false">SUM(CI27:CK27)</f>
        <v>0</v>
      </c>
      <c r="CM27" s="74"/>
      <c r="CN27" s="74"/>
      <c r="CO27" s="76" t="n">
        <f aca="false">SUM(BQ27+CC27)</f>
        <v>0</v>
      </c>
      <c r="CP27" s="76" t="n">
        <f aca="false">SUM(BR27+CD27+CJ27)</f>
        <v>0</v>
      </c>
      <c r="CQ27" s="76" t="n">
        <f aca="false">SUM(BS27+CE27+CK27)</f>
        <v>0</v>
      </c>
      <c r="CR27" s="75" t="n">
        <f aca="false">SUM(CO27:CQ27)</f>
        <v>0</v>
      </c>
      <c r="CS27" s="76" t="n">
        <f aca="false">SUM(BU27+CG27+CM27)</f>
        <v>0</v>
      </c>
      <c r="CT27" s="76" t="n">
        <f aca="false">SUM(BV27+CN27)</f>
        <v>0</v>
      </c>
      <c r="CU27" s="74"/>
      <c r="CV27" s="74"/>
      <c r="CW27" s="74"/>
      <c r="CX27" s="76" t="n">
        <f aca="false">SUM(CU27:CW27)</f>
        <v>0</v>
      </c>
      <c r="CY27" s="74"/>
      <c r="CZ27" s="74"/>
      <c r="DA27" s="74"/>
      <c r="DB27" s="74"/>
      <c r="DC27" s="74"/>
      <c r="DD27" s="76" t="n">
        <f aca="false">SUM(DA27:DC27)</f>
        <v>0</v>
      </c>
      <c r="DE27" s="74"/>
      <c r="DF27" s="74"/>
    </row>
    <row r="28" customFormat="false" ht="12.75" hidden="false" customHeight="false" outlineLevel="0" collapsed="false">
      <c r="A28" s="80" t="n">
        <v>23</v>
      </c>
      <c r="B28" s="73"/>
      <c r="C28" s="74"/>
      <c r="D28" s="74"/>
      <c r="E28" s="74"/>
      <c r="F28" s="75" t="n">
        <f aca="false">SUM(C28:E28)</f>
        <v>0</v>
      </c>
      <c r="G28" s="74"/>
      <c r="H28" s="74"/>
      <c r="I28" s="74"/>
      <c r="J28" s="76" t="n">
        <f aca="false">SUM(G28:I28)</f>
        <v>0</v>
      </c>
      <c r="K28" s="74"/>
      <c r="L28" s="74"/>
      <c r="M28" s="74"/>
      <c r="N28" s="76" t="n">
        <f aca="false">SUM(K28:M28)</f>
        <v>0</v>
      </c>
      <c r="O28" s="77"/>
      <c r="P28" s="77"/>
      <c r="Q28" s="77"/>
      <c r="R28" s="76" t="n">
        <f aca="false">SUM(O28:Q28)</f>
        <v>0</v>
      </c>
      <c r="S28" s="74"/>
      <c r="T28" s="74"/>
      <c r="U28" s="74"/>
      <c r="V28" s="76" t="n">
        <f aca="false">SUM(S28:U28)</f>
        <v>0</v>
      </c>
      <c r="W28" s="74"/>
      <c r="X28" s="74"/>
      <c r="Y28" s="74"/>
      <c r="Z28" s="17" t="n">
        <f aca="false">IF(S28=0,0,Y28/S28%)</f>
        <v>0</v>
      </c>
      <c r="AA28" s="74"/>
      <c r="AB28" s="17" t="n">
        <f aca="false">IF(T28=0,0,AA28/T28%)</f>
        <v>0</v>
      </c>
      <c r="AC28" s="74"/>
      <c r="AD28" s="17" t="n">
        <f aca="false">IF(U28=0,0,AC28/U28%)</f>
        <v>0</v>
      </c>
      <c r="AE28" s="75" t="n">
        <f aca="false">SUM(Y28+AA28+AC28)</f>
        <v>0</v>
      </c>
      <c r="AF28" s="17" t="n">
        <f aca="false">IF(V28=0,0,AE28/V28%)</f>
        <v>0</v>
      </c>
      <c r="AG28" s="74"/>
      <c r="AH28" s="74"/>
      <c r="AI28" s="74"/>
      <c r="AJ28" s="74"/>
      <c r="AK28" s="74"/>
      <c r="AL28" s="76" t="n">
        <f aca="false">SUM(AI28:AK28)</f>
        <v>0</v>
      </c>
      <c r="AM28" s="74"/>
      <c r="AN28" s="74"/>
      <c r="AO28" s="74"/>
      <c r="AP28" s="74"/>
      <c r="AQ28" s="74"/>
      <c r="AR28" s="76" t="n">
        <f aca="false">SUM(AO28:AQ28)</f>
        <v>0</v>
      </c>
      <c r="AS28" s="74"/>
      <c r="AT28" s="74"/>
      <c r="AU28" s="74"/>
      <c r="AV28" s="17" t="n">
        <f aca="false">IF(AO28=0,0,AU28/AO28%)</f>
        <v>0</v>
      </c>
      <c r="AW28" s="74"/>
      <c r="AX28" s="17" t="n">
        <f aca="false">IF(AP28=0,0,AW28/AP28%)</f>
        <v>0</v>
      </c>
      <c r="AY28" s="74"/>
      <c r="AZ28" s="17" t="n">
        <f aca="false">IF(AQ28=0,0,AY28/AQ28%)</f>
        <v>0</v>
      </c>
      <c r="BA28" s="76" t="n">
        <f aca="false">SUM(AU28+AW28+AY28)</f>
        <v>0</v>
      </c>
      <c r="BB28" s="17" t="n">
        <f aca="false">IF(AR28=0,0,BA28/AR28%)</f>
        <v>0</v>
      </c>
      <c r="BC28" s="74"/>
      <c r="BD28" s="74"/>
      <c r="BE28" s="74"/>
      <c r="BF28" s="74"/>
      <c r="BG28" s="74"/>
      <c r="BH28" s="76" t="n">
        <f aca="false">SUM(BE28:BG28)</f>
        <v>0</v>
      </c>
      <c r="BI28" s="74"/>
      <c r="BJ28" s="74"/>
      <c r="BK28" s="76" t="n">
        <f aca="false">S28+AO28</f>
        <v>0</v>
      </c>
      <c r="BL28" s="76" t="n">
        <f aca="false">T28+AP28</f>
        <v>0</v>
      </c>
      <c r="BM28" s="76" t="n">
        <f aca="false">U28+AQ28</f>
        <v>0</v>
      </c>
      <c r="BN28" s="76" t="n">
        <f aca="false">SUM(BK28:BM28)</f>
        <v>0</v>
      </c>
      <c r="BO28" s="76" t="n">
        <f aca="false">W28+AS28</f>
        <v>0</v>
      </c>
      <c r="BP28" s="76" t="n">
        <f aca="false">X28+AT28</f>
        <v>0</v>
      </c>
      <c r="BQ28" s="76" t="n">
        <f aca="false">Y28+AU28</f>
        <v>0</v>
      </c>
      <c r="BR28" s="76" t="n">
        <f aca="false">AA28+AW28</f>
        <v>0</v>
      </c>
      <c r="BS28" s="76" t="n">
        <f aca="false">AC28+AY28</f>
        <v>0</v>
      </c>
      <c r="BT28" s="75" t="n">
        <f aca="false">SUM(BQ28:BS28)</f>
        <v>0</v>
      </c>
      <c r="BU28" s="76" t="n">
        <f aca="false">AG28+BC28</f>
        <v>0</v>
      </c>
      <c r="BV28" s="76" t="n">
        <f aca="false">AH28+BD28</f>
        <v>0</v>
      </c>
      <c r="BW28" s="17" t="n">
        <f aca="false">IF(BK28=0,0,BQ28/BK28%)</f>
        <v>0</v>
      </c>
      <c r="BX28" s="17" t="n">
        <f aca="false">IF(BL28=0,0,BR28/BL28%)</f>
        <v>0</v>
      </c>
      <c r="BY28" s="76" t="n">
        <f aca="false">IF(BM28=0,0,BS28/BM28%)</f>
        <v>0</v>
      </c>
      <c r="BZ28" s="17" t="n">
        <f aca="false">IF(BN28=0,0,BT28/BN28%)</f>
        <v>0</v>
      </c>
      <c r="CA28" s="17" t="n">
        <f aca="false">IF(BO28=0,0,BU28/BO28%)</f>
        <v>0</v>
      </c>
      <c r="CB28" s="17" t="n">
        <f aca="false">IF(BP28=0,0,BV28/BP28%)</f>
        <v>0</v>
      </c>
      <c r="CC28" s="74"/>
      <c r="CD28" s="74"/>
      <c r="CE28" s="74"/>
      <c r="CF28" s="76" t="n">
        <f aca="false">SUM(CC28:CE28)</f>
        <v>0</v>
      </c>
      <c r="CG28" s="74"/>
      <c r="CH28" s="78" t="s">
        <v>27</v>
      </c>
      <c r="CI28" s="74"/>
      <c r="CJ28" s="74"/>
      <c r="CK28" s="74"/>
      <c r="CL28" s="79" t="n">
        <f aca="false">SUM(CI28:CK28)</f>
        <v>0</v>
      </c>
      <c r="CM28" s="74"/>
      <c r="CN28" s="74"/>
      <c r="CO28" s="76" t="n">
        <f aca="false">SUM(BQ28+CC28)</f>
        <v>0</v>
      </c>
      <c r="CP28" s="76" t="n">
        <f aca="false">SUM(BR28+CD28+CJ28)</f>
        <v>0</v>
      </c>
      <c r="CQ28" s="76" t="n">
        <f aca="false">SUM(BS28+CE28+CK28)</f>
        <v>0</v>
      </c>
      <c r="CR28" s="75" t="n">
        <f aca="false">SUM(CO28:CQ28)</f>
        <v>0</v>
      </c>
      <c r="CS28" s="76" t="n">
        <f aca="false">SUM(BU28+CG28+CM28)</f>
        <v>0</v>
      </c>
      <c r="CT28" s="76" t="n">
        <f aca="false">SUM(BV28+CN28)</f>
        <v>0</v>
      </c>
      <c r="CU28" s="74"/>
      <c r="CV28" s="74"/>
      <c r="CW28" s="74"/>
      <c r="CX28" s="76" t="n">
        <f aca="false">SUM(CU28:CW28)</f>
        <v>0</v>
      </c>
      <c r="CY28" s="74"/>
      <c r="CZ28" s="74"/>
      <c r="DA28" s="74"/>
      <c r="DB28" s="74"/>
      <c r="DC28" s="74"/>
      <c r="DD28" s="76" t="n">
        <f aca="false">SUM(DA28:DC28)</f>
        <v>0</v>
      </c>
      <c r="DE28" s="74"/>
      <c r="DF28" s="74"/>
    </row>
    <row r="29" customFormat="false" ht="12.75" hidden="false" customHeight="false" outlineLevel="0" collapsed="false">
      <c r="A29" s="72" t="n">
        <v>24</v>
      </c>
      <c r="B29" s="73"/>
      <c r="C29" s="74"/>
      <c r="D29" s="74"/>
      <c r="E29" s="74"/>
      <c r="F29" s="75" t="n">
        <f aca="false">SUM(C29:E29)</f>
        <v>0</v>
      </c>
      <c r="G29" s="74"/>
      <c r="H29" s="74"/>
      <c r="I29" s="74"/>
      <c r="J29" s="76" t="n">
        <f aca="false">SUM(G29:I29)</f>
        <v>0</v>
      </c>
      <c r="K29" s="74"/>
      <c r="L29" s="74"/>
      <c r="M29" s="74"/>
      <c r="N29" s="76" t="n">
        <f aca="false">SUM(K29:M29)</f>
        <v>0</v>
      </c>
      <c r="O29" s="77"/>
      <c r="P29" s="77"/>
      <c r="Q29" s="77"/>
      <c r="R29" s="76" t="n">
        <f aca="false">SUM(O29:Q29)</f>
        <v>0</v>
      </c>
      <c r="S29" s="74"/>
      <c r="T29" s="74"/>
      <c r="U29" s="74"/>
      <c r="V29" s="76" t="n">
        <f aca="false">SUM(S29:U29)</f>
        <v>0</v>
      </c>
      <c r="W29" s="74"/>
      <c r="X29" s="74"/>
      <c r="Y29" s="74"/>
      <c r="Z29" s="17" t="n">
        <f aca="false">IF(S29=0,0,Y29/S29%)</f>
        <v>0</v>
      </c>
      <c r="AA29" s="74"/>
      <c r="AB29" s="17" t="n">
        <f aca="false">IF(T29=0,0,AA29/T29%)</f>
        <v>0</v>
      </c>
      <c r="AC29" s="74"/>
      <c r="AD29" s="17" t="n">
        <f aca="false">IF(U29=0,0,AC29/U29%)</f>
        <v>0</v>
      </c>
      <c r="AE29" s="75" t="n">
        <f aca="false">SUM(Y29+AA29+AC29)</f>
        <v>0</v>
      </c>
      <c r="AF29" s="17" t="n">
        <f aca="false">IF(V29=0,0,AE29/V29%)</f>
        <v>0</v>
      </c>
      <c r="AG29" s="74"/>
      <c r="AH29" s="74"/>
      <c r="AI29" s="74"/>
      <c r="AJ29" s="74"/>
      <c r="AK29" s="74"/>
      <c r="AL29" s="76" t="n">
        <f aca="false">SUM(AI29:AK29)</f>
        <v>0</v>
      </c>
      <c r="AM29" s="74"/>
      <c r="AN29" s="74"/>
      <c r="AO29" s="74"/>
      <c r="AP29" s="74"/>
      <c r="AQ29" s="74"/>
      <c r="AR29" s="76" t="n">
        <f aca="false">SUM(AO29:AQ29)</f>
        <v>0</v>
      </c>
      <c r="AS29" s="74"/>
      <c r="AT29" s="74"/>
      <c r="AU29" s="74"/>
      <c r="AV29" s="17" t="n">
        <f aca="false">IF(AO29=0,0,AU29/AO29%)</f>
        <v>0</v>
      </c>
      <c r="AW29" s="74"/>
      <c r="AX29" s="17" t="n">
        <f aca="false">IF(AP29=0,0,AW29/AP29%)</f>
        <v>0</v>
      </c>
      <c r="AY29" s="74"/>
      <c r="AZ29" s="17" t="n">
        <f aca="false">IF(AQ29=0,0,AY29/AQ29%)</f>
        <v>0</v>
      </c>
      <c r="BA29" s="76" t="n">
        <f aca="false">SUM(AU29+AW29+AY29)</f>
        <v>0</v>
      </c>
      <c r="BB29" s="17" t="n">
        <f aca="false">IF(AR29=0,0,BA29/AR29%)</f>
        <v>0</v>
      </c>
      <c r="BC29" s="74"/>
      <c r="BD29" s="74"/>
      <c r="BE29" s="74"/>
      <c r="BF29" s="74"/>
      <c r="BG29" s="74"/>
      <c r="BH29" s="76" t="n">
        <f aca="false">SUM(BE29:BG29)</f>
        <v>0</v>
      </c>
      <c r="BI29" s="74"/>
      <c r="BJ29" s="74"/>
      <c r="BK29" s="76" t="n">
        <f aca="false">S29+AO29</f>
        <v>0</v>
      </c>
      <c r="BL29" s="76" t="n">
        <f aca="false">T29+AP29</f>
        <v>0</v>
      </c>
      <c r="BM29" s="76" t="n">
        <f aca="false">U29+AQ29</f>
        <v>0</v>
      </c>
      <c r="BN29" s="76" t="n">
        <f aca="false">SUM(BK29:BM29)</f>
        <v>0</v>
      </c>
      <c r="BO29" s="76" t="n">
        <f aca="false">W29+AS29</f>
        <v>0</v>
      </c>
      <c r="BP29" s="76" t="n">
        <f aca="false">X29+AT29</f>
        <v>0</v>
      </c>
      <c r="BQ29" s="76" t="n">
        <f aca="false">Y29+AU29</f>
        <v>0</v>
      </c>
      <c r="BR29" s="76" t="n">
        <f aca="false">AA29+AW29</f>
        <v>0</v>
      </c>
      <c r="BS29" s="76" t="n">
        <f aca="false">AC29+AY29</f>
        <v>0</v>
      </c>
      <c r="BT29" s="75" t="n">
        <f aca="false">SUM(BQ29:BS29)</f>
        <v>0</v>
      </c>
      <c r="BU29" s="76" t="n">
        <f aca="false">AG29+BC29</f>
        <v>0</v>
      </c>
      <c r="BV29" s="76" t="n">
        <f aca="false">AH29+BD29</f>
        <v>0</v>
      </c>
      <c r="BW29" s="17" t="n">
        <f aca="false">IF(BK29=0,0,BQ29/BK29%)</f>
        <v>0</v>
      </c>
      <c r="BX29" s="17" t="n">
        <f aca="false">IF(BL29=0,0,BR29/BL29%)</f>
        <v>0</v>
      </c>
      <c r="BY29" s="76" t="n">
        <f aca="false">IF(BM29=0,0,BS29/BM29%)</f>
        <v>0</v>
      </c>
      <c r="BZ29" s="17" t="n">
        <f aca="false">IF(BN29=0,0,BT29/BN29%)</f>
        <v>0</v>
      </c>
      <c r="CA29" s="17" t="n">
        <f aca="false">IF(BO29=0,0,BU29/BO29%)</f>
        <v>0</v>
      </c>
      <c r="CB29" s="17" t="n">
        <f aca="false">IF(BP29=0,0,BV29/BP29%)</f>
        <v>0</v>
      </c>
      <c r="CC29" s="74"/>
      <c r="CD29" s="74"/>
      <c r="CE29" s="74"/>
      <c r="CF29" s="76" t="n">
        <f aca="false">SUM(CC29:CE29)</f>
        <v>0</v>
      </c>
      <c r="CG29" s="74"/>
      <c r="CH29" s="78" t="s">
        <v>27</v>
      </c>
      <c r="CI29" s="74"/>
      <c r="CJ29" s="74"/>
      <c r="CK29" s="74"/>
      <c r="CL29" s="79" t="n">
        <f aca="false">SUM(CI29:CK29)</f>
        <v>0</v>
      </c>
      <c r="CM29" s="74"/>
      <c r="CN29" s="74"/>
      <c r="CO29" s="76" t="n">
        <f aca="false">SUM(BQ29+CC29)</f>
        <v>0</v>
      </c>
      <c r="CP29" s="76" t="n">
        <f aca="false">SUM(BR29+CD29+CJ29)</f>
        <v>0</v>
      </c>
      <c r="CQ29" s="76" t="n">
        <f aca="false">SUM(BS29+CE29+CK29)</f>
        <v>0</v>
      </c>
      <c r="CR29" s="75" t="n">
        <f aca="false">SUM(CO29:CQ29)</f>
        <v>0</v>
      </c>
      <c r="CS29" s="76" t="n">
        <f aca="false">SUM(BU29+CG29+CM29)</f>
        <v>0</v>
      </c>
      <c r="CT29" s="76" t="n">
        <f aca="false">SUM(BV29+CN29)</f>
        <v>0</v>
      </c>
      <c r="CU29" s="74"/>
      <c r="CV29" s="74"/>
      <c r="CW29" s="74"/>
      <c r="CX29" s="76" t="n">
        <f aca="false">SUM(CU29:CW29)</f>
        <v>0</v>
      </c>
      <c r="CY29" s="74"/>
      <c r="CZ29" s="74"/>
      <c r="DA29" s="74"/>
      <c r="DB29" s="74"/>
      <c r="DC29" s="74"/>
      <c r="DD29" s="76" t="n">
        <f aca="false">SUM(DA29:DC29)</f>
        <v>0</v>
      </c>
      <c r="DE29" s="74"/>
      <c r="DF29" s="74"/>
    </row>
    <row r="30" customFormat="false" ht="12.75" hidden="false" customHeight="false" outlineLevel="0" collapsed="false">
      <c r="A30" s="72" t="n">
        <v>25</v>
      </c>
      <c r="B30" s="73"/>
      <c r="C30" s="74"/>
      <c r="D30" s="74"/>
      <c r="E30" s="74"/>
      <c r="F30" s="75" t="n">
        <f aca="false">SUM(C30:E30)</f>
        <v>0</v>
      </c>
      <c r="G30" s="74"/>
      <c r="H30" s="74"/>
      <c r="I30" s="74"/>
      <c r="J30" s="76" t="n">
        <f aca="false">SUM(G30:I30)</f>
        <v>0</v>
      </c>
      <c r="K30" s="74"/>
      <c r="L30" s="74"/>
      <c r="M30" s="74"/>
      <c r="N30" s="76" t="n">
        <f aca="false">SUM(K30:M30)</f>
        <v>0</v>
      </c>
      <c r="O30" s="77"/>
      <c r="P30" s="77"/>
      <c r="Q30" s="77"/>
      <c r="R30" s="76" t="n">
        <f aca="false">SUM(O30:Q30)</f>
        <v>0</v>
      </c>
      <c r="S30" s="74"/>
      <c r="T30" s="74"/>
      <c r="U30" s="74"/>
      <c r="V30" s="76" t="n">
        <f aca="false">SUM(S30:U30)</f>
        <v>0</v>
      </c>
      <c r="W30" s="74"/>
      <c r="X30" s="74"/>
      <c r="Y30" s="74"/>
      <c r="Z30" s="17" t="n">
        <f aca="false">IF(S30=0,0,Y30/S30%)</f>
        <v>0</v>
      </c>
      <c r="AA30" s="74"/>
      <c r="AB30" s="17" t="n">
        <f aca="false">IF(T30=0,0,AA30/T30%)</f>
        <v>0</v>
      </c>
      <c r="AC30" s="74"/>
      <c r="AD30" s="17" t="n">
        <f aca="false">IF(U30=0,0,AC30/U30%)</f>
        <v>0</v>
      </c>
      <c r="AE30" s="75" t="n">
        <f aca="false">SUM(Y30+AA30+AC30)</f>
        <v>0</v>
      </c>
      <c r="AF30" s="17" t="n">
        <f aca="false">IF(V30=0,0,AE30/V30%)</f>
        <v>0</v>
      </c>
      <c r="AG30" s="74"/>
      <c r="AH30" s="74"/>
      <c r="AI30" s="74"/>
      <c r="AJ30" s="74"/>
      <c r="AK30" s="74"/>
      <c r="AL30" s="76" t="n">
        <f aca="false">SUM(AI30:AK30)</f>
        <v>0</v>
      </c>
      <c r="AM30" s="74"/>
      <c r="AN30" s="74"/>
      <c r="AO30" s="74"/>
      <c r="AP30" s="74"/>
      <c r="AQ30" s="74"/>
      <c r="AR30" s="76" t="n">
        <f aca="false">SUM(AO30:AQ30)</f>
        <v>0</v>
      </c>
      <c r="AS30" s="74"/>
      <c r="AT30" s="74"/>
      <c r="AU30" s="74"/>
      <c r="AV30" s="17" t="n">
        <f aca="false">IF(AO30=0,0,AU30/AO30%)</f>
        <v>0</v>
      </c>
      <c r="AW30" s="74"/>
      <c r="AX30" s="17" t="n">
        <f aca="false">IF(AP30=0,0,AW30/AP30%)</f>
        <v>0</v>
      </c>
      <c r="AY30" s="74"/>
      <c r="AZ30" s="17" t="n">
        <f aca="false">IF(AQ30=0,0,AY30/AQ30%)</f>
        <v>0</v>
      </c>
      <c r="BA30" s="76" t="n">
        <f aca="false">SUM(AU30+AW30+AY30)</f>
        <v>0</v>
      </c>
      <c r="BB30" s="17" t="n">
        <f aca="false">IF(AR30=0,0,BA30/AR30%)</f>
        <v>0</v>
      </c>
      <c r="BC30" s="74"/>
      <c r="BD30" s="74"/>
      <c r="BE30" s="74"/>
      <c r="BF30" s="74"/>
      <c r="BG30" s="74"/>
      <c r="BH30" s="76" t="n">
        <f aca="false">SUM(BE30:BG30)</f>
        <v>0</v>
      </c>
      <c r="BI30" s="74"/>
      <c r="BJ30" s="74"/>
      <c r="BK30" s="76" t="n">
        <f aca="false">S30+AO30</f>
        <v>0</v>
      </c>
      <c r="BL30" s="76" t="n">
        <f aca="false">T30+AP30</f>
        <v>0</v>
      </c>
      <c r="BM30" s="76" t="n">
        <f aca="false">U30+AQ30</f>
        <v>0</v>
      </c>
      <c r="BN30" s="76" t="n">
        <f aca="false">SUM(BK30:BM30)</f>
        <v>0</v>
      </c>
      <c r="BO30" s="76" t="n">
        <f aca="false">W30+AS30</f>
        <v>0</v>
      </c>
      <c r="BP30" s="76" t="n">
        <f aca="false">X30+AT30</f>
        <v>0</v>
      </c>
      <c r="BQ30" s="76" t="n">
        <f aca="false">Y30+AU30</f>
        <v>0</v>
      </c>
      <c r="BR30" s="76" t="n">
        <f aca="false">AA30+AW30</f>
        <v>0</v>
      </c>
      <c r="BS30" s="76" t="n">
        <f aca="false">AC30+AY30</f>
        <v>0</v>
      </c>
      <c r="BT30" s="75" t="n">
        <f aca="false">SUM(BQ30:BS30)</f>
        <v>0</v>
      </c>
      <c r="BU30" s="76" t="n">
        <f aca="false">AG30+BC30</f>
        <v>0</v>
      </c>
      <c r="BV30" s="76" t="n">
        <f aca="false">AH30+BD30</f>
        <v>0</v>
      </c>
      <c r="BW30" s="17" t="n">
        <f aca="false">IF(BK30=0,0,BQ30/BK30%)</f>
        <v>0</v>
      </c>
      <c r="BX30" s="17" t="n">
        <f aca="false">IF(BL30=0,0,BR30/BL30%)</f>
        <v>0</v>
      </c>
      <c r="BY30" s="76" t="n">
        <f aca="false">IF(BM30=0,0,BS30/BM30%)</f>
        <v>0</v>
      </c>
      <c r="BZ30" s="17" t="n">
        <f aca="false">IF(BN30=0,0,BT30/BN30%)</f>
        <v>0</v>
      </c>
      <c r="CA30" s="17" t="n">
        <f aca="false">IF(BO30=0,0,BU30/BO30%)</f>
        <v>0</v>
      </c>
      <c r="CB30" s="17" t="n">
        <f aca="false">IF(BP30=0,0,BV30/BP30%)</f>
        <v>0</v>
      </c>
      <c r="CC30" s="74"/>
      <c r="CD30" s="74"/>
      <c r="CE30" s="74"/>
      <c r="CF30" s="76" t="n">
        <f aca="false">SUM(CC30:CE30)</f>
        <v>0</v>
      </c>
      <c r="CG30" s="74"/>
      <c r="CH30" s="78" t="s">
        <v>27</v>
      </c>
      <c r="CI30" s="74"/>
      <c r="CJ30" s="74"/>
      <c r="CK30" s="74"/>
      <c r="CL30" s="79" t="n">
        <f aca="false">SUM(CI30:CK30)</f>
        <v>0</v>
      </c>
      <c r="CM30" s="74"/>
      <c r="CN30" s="74"/>
      <c r="CO30" s="76" t="n">
        <f aca="false">SUM(BQ30+CC30)</f>
        <v>0</v>
      </c>
      <c r="CP30" s="76" t="n">
        <f aca="false">SUM(BR30+CD30+CJ30)</f>
        <v>0</v>
      </c>
      <c r="CQ30" s="76" t="n">
        <f aca="false">SUM(BS30+CE30+CK30)</f>
        <v>0</v>
      </c>
      <c r="CR30" s="75" t="n">
        <f aca="false">SUM(CO30:CQ30)</f>
        <v>0</v>
      </c>
      <c r="CS30" s="76" t="n">
        <f aca="false">SUM(BU30+CG30+CM30)</f>
        <v>0</v>
      </c>
      <c r="CT30" s="76" t="n">
        <f aca="false">SUM(BV30+CN30)</f>
        <v>0</v>
      </c>
      <c r="CU30" s="74"/>
      <c r="CV30" s="74"/>
      <c r="CW30" s="74"/>
      <c r="CX30" s="76" t="n">
        <f aca="false">SUM(CU30:CW30)</f>
        <v>0</v>
      </c>
      <c r="CY30" s="74"/>
      <c r="CZ30" s="74"/>
      <c r="DA30" s="74"/>
      <c r="DB30" s="74"/>
      <c r="DC30" s="74"/>
      <c r="DD30" s="76" t="n">
        <f aca="false">SUM(DA30:DC30)</f>
        <v>0</v>
      </c>
      <c r="DE30" s="74"/>
      <c r="DF30" s="74"/>
    </row>
    <row r="31" customFormat="false" ht="12.75" hidden="false" customHeight="false" outlineLevel="0" collapsed="false">
      <c r="A31" s="80" t="n">
        <v>26</v>
      </c>
      <c r="B31" s="73"/>
      <c r="C31" s="74"/>
      <c r="D31" s="74"/>
      <c r="E31" s="74"/>
      <c r="F31" s="75" t="n">
        <f aca="false">SUM(C31:E31)</f>
        <v>0</v>
      </c>
      <c r="G31" s="74"/>
      <c r="H31" s="74"/>
      <c r="I31" s="74"/>
      <c r="J31" s="76" t="n">
        <f aca="false">SUM(G31:I31)</f>
        <v>0</v>
      </c>
      <c r="K31" s="74"/>
      <c r="L31" s="74"/>
      <c r="M31" s="74"/>
      <c r="N31" s="76" t="n">
        <f aca="false">SUM(K31:M31)</f>
        <v>0</v>
      </c>
      <c r="O31" s="77"/>
      <c r="P31" s="77"/>
      <c r="Q31" s="77"/>
      <c r="R31" s="76" t="n">
        <f aca="false">SUM(O31:Q31)</f>
        <v>0</v>
      </c>
      <c r="S31" s="74"/>
      <c r="T31" s="74"/>
      <c r="U31" s="74"/>
      <c r="V31" s="76" t="n">
        <f aca="false">SUM(S31:U31)</f>
        <v>0</v>
      </c>
      <c r="W31" s="74"/>
      <c r="X31" s="74"/>
      <c r="Y31" s="74"/>
      <c r="Z31" s="17" t="n">
        <f aca="false">IF(S31=0,0,Y31/S31%)</f>
        <v>0</v>
      </c>
      <c r="AA31" s="74"/>
      <c r="AB31" s="17" t="n">
        <f aca="false">IF(T31=0,0,AA31/T31%)</f>
        <v>0</v>
      </c>
      <c r="AC31" s="74"/>
      <c r="AD31" s="17" t="n">
        <f aca="false">IF(U31=0,0,AC31/U31%)</f>
        <v>0</v>
      </c>
      <c r="AE31" s="75" t="n">
        <f aca="false">SUM(Y31+AA31+AC31)</f>
        <v>0</v>
      </c>
      <c r="AF31" s="17" t="n">
        <f aca="false">IF(V31=0,0,AE31/V31%)</f>
        <v>0</v>
      </c>
      <c r="AG31" s="74"/>
      <c r="AH31" s="74"/>
      <c r="AI31" s="74"/>
      <c r="AJ31" s="74"/>
      <c r="AK31" s="74"/>
      <c r="AL31" s="76" t="n">
        <f aca="false">SUM(AI31:AK31)</f>
        <v>0</v>
      </c>
      <c r="AM31" s="74"/>
      <c r="AN31" s="74"/>
      <c r="AO31" s="74"/>
      <c r="AP31" s="74"/>
      <c r="AQ31" s="74"/>
      <c r="AR31" s="76" t="n">
        <f aca="false">SUM(AO31:AQ31)</f>
        <v>0</v>
      </c>
      <c r="AS31" s="74"/>
      <c r="AT31" s="74"/>
      <c r="AU31" s="74"/>
      <c r="AV31" s="17" t="n">
        <f aca="false">IF(AO31=0,0,AU31/AO31%)</f>
        <v>0</v>
      </c>
      <c r="AW31" s="74"/>
      <c r="AX31" s="17" t="n">
        <f aca="false">IF(AP31=0,0,AW31/AP31%)</f>
        <v>0</v>
      </c>
      <c r="AY31" s="74"/>
      <c r="AZ31" s="17" t="n">
        <f aca="false">IF(AQ31=0,0,AY31/AQ31%)</f>
        <v>0</v>
      </c>
      <c r="BA31" s="76" t="n">
        <f aca="false">SUM(AU31+AW31+AY31)</f>
        <v>0</v>
      </c>
      <c r="BB31" s="17" t="n">
        <f aca="false">IF(AR31=0,0,BA31/AR31%)</f>
        <v>0</v>
      </c>
      <c r="BC31" s="74"/>
      <c r="BD31" s="74"/>
      <c r="BE31" s="74"/>
      <c r="BF31" s="74"/>
      <c r="BG31" s="74"/>
      <c r="BH31" s="76" t="n">
        <f aca="false">SUM(BE31:BG31)</f>
        <v>0</v>
      </c>
      <c r="BI31" s="74"/>
      <c r="BJ31" s="74"/>
      <c r="BK31" s="76" t="n">
        <f aca="false">S31+AO31</f>
        <v>0</v>
      </c>
      <c r="BL31" s="76" t="n">
        <f aca="false">T31+AP31</f>
        <v>0</v>
      </c>
      <c r="BM31" s="76" t="n">
        <f aca="false">U31+AQ31</f>
        <v>0</v>
      </c>
      <c r="BN31" s="76" t="n">
        <f aca="false">SUM(BK31:BM31)</f>
        <v>0</v>
      </c>
      <c r="BO31" s="76" t="n">
        <f aca="false">W31+AS31</f>
        <v>0</v>
      </c>
      <c r="BP31" s="76" t="n">
        <f aca="false">X31+AT31</f>
        <v>0</v>
      </c>
      <c r="BQ31" s="76" t="n">
        <f aca="false">Y31+AU31</f>
        <v>0</v>
      </c>
      <c r="BR31" s="76" t="n">
        <f aca="false">AA31+AW31</f>
        <v>0</v>
      </c>
      <c r="BS31" s="76" t="n">
        <f aca="false">AC31+AY31</f>
        <v>0</v>
      </c>
      <c r="BT31" s="75" t="n">
        <f aca="false">SUM(BQ31:BS31)</f>
        <v>0</v>
      </c>
      <c r="BU31" s="76" t="n">
        <f aca="false">AG31+BC31</f>
        <v>0</v>
      </c>
      <c r="BV31" s="76" t="n">
        <f aca="false">AH31+BD31</f>
        <v>0</v>
      </c>
      <c r="BW31" s="17" t="n">
        <f aca="false">IF(BK31=0,0,BQ31/BK31%)</f>
        <v>0</v>
      </c>
      <c r="BX31" s="17" t="n">
        <f aca="false">IF(BL31=0,0,BR31/BL31%)</f>
        <v>0</v>
      </c>
      <c r="BY31" s="76" t="n">
        <f aca="false">IF(BM31=0,0,BS31/BM31%)</f>
        <v>0</v>
      </c>
      <c r="BZ31" s="17" t="n">
        <f aca="false">IF(BN31=0,0,BT31/BN31%)</f>
        <v>0</v>
      </c>
      <c r="CA31" s="17" t="n">
        <f aca="false">IF(BO31=0,0,BU31/BO31%)</f>
        <v>0</v>
      </c>
      <c r="CB31" s="17" t="n">
        <f aca="false">IF(BP31=0,0,BV31/BP31%)</f>
        <v>0</v>
      </c>
      <c r="CC31" s="74"/>
      <c r="CD31" s="74"/>
      <c r="CE31" s="74"/>
      <c r="CF31" s="76" t="n">
        <f aca="false">SUM(CC31:CE31)</f>
        <v>0</v>
      </c>
      <c r="CG31" s="74"/>
      <c r="CH31" s="78" t="s">
        <v>27</v>
      </c>
      <c r="CI31" s="74"/>
      <c r="CJ31" s="74"/>
      <c r="CK31" s="74"/>
      <c r="CL31" s="79" t="n">
        <f aca="false">SUM(CI31:CK31)</f>
        <v>0</v>
      </c>
      <c r="CM31" s="74"/>
      <c r="CN31" s="74"/>
      <c r="CO31" s="76" t="n">
        <f aca="false">SUM(BQ31+CC31)</f>
        <v>0</v>
      </c>
      <c r="CP31" s="76" t="n">
        <f aca="false">SUM(BR31+CD31+CJ31)</f>
        <v>0</v>
      </c>
      <c r="CQ31" s="76" t="n">
        <f aca="false">SUM(BS31+CE31+CK31)</f>
        <v>0</v>
      </c>
      <c r="CR31" s="75" t="n">
        <f aca="false">SUM(CO31:CQ31)</f>
        <v>0</v>
      </c>
      <c r="CS31" s="76" t="n">
        <f aca="false">SUM(BU31+CG31+CM31)</f>
        <v>0</v>
      </c>
      <c r="CT31" s="76" t="n">
        <f aca="false">SUM(BV31+CN31)</f>
        <v>0</v>
      </c>
      <c r="CU31" s="74"/>
      <c r="CV31" s="74"/>
      <c r="CW31" s="74"/>
      <c r="CX31" s="76" t="n">
        <f aca="false">SUM(CU31:CW31)</f>
        <v>0</v>
      </c>
      <c r="CY31" s="74"/>
      <c r="CZ31" s="74"/>
      <c r="DA31" s="74"/>
      <c r="DB31" s="74"/>
      <c r="DC31" s="74"/>
      <c r="DD31" s="76" t="n">
        <f aca="false">SUM(DA31:DC31)</f>
        <v>0</v>
      </c>
      <c r="DE31" s="74"/>
      <c r="DF31" s="74"/>
    </row>
    <row r="32" customFormat="false" ht="12.75" hidden="false" customHeight="false" outlineLevel="0" collapsed="false">
      <c r="A32" s="72" t="n">
        <v>27</v>
      </c>
      <c r="B32" s="73"/>
      <c r="C32" s="74"/>
      <c r="D32" s="74"/>
      <c r="E32" s="74"/>
      <c r="F32" s="75" t="n">
        <f aca="false">SUM(C32:E32)</f>
        <v>0</v>
      </c>
      <c r="G32" s="74"/>
      <c r="H32" s="74"/>
      <c r="I32" s="74"/>
      <c r="J32" s="76" t="n">
        <f aca="false">SUM(G32:I32)</f>
        <v>0</v>
      </c>
      <c r="K32" s="74"/>
      <c r="L32" s="74"/>
      <c r="M32" s="74"/>
      <c r="N32" s="76" t="n">
        <f aca="false">SUM(K32:M32)</f>
        <v>0</v>
      </c>
      <c r="O32" s="77"/>
      <c r="P32" s="77"/>
      <c r="Q32" s="77"/>
      <c r="R32" s="76" t="n">
        <f aca="false">SUM(O32:Q32)</f>
        <v>0</v>
      </c>
      <c r="S32" s="74"/>
      <c r="T32" s="74"/>
      <c r="U32" s="74"/>
      <c r="V32" s="76" t="n">
        <f aca="false">SUM(S32:U32)</f>
        <v>0</v>
      </c>
      <c r="W32" s="74"/>
      <c r="X32" s="74"/>
      <c r="Y32" s="74"/>
      <c r="Z32" s="17" t="n">
        <f aca="false">IF(S32=0,0,Y32/S32%)</f>
        <v>0</v>
      </c>
      <c r="AA32" s="74"/>
      <c r="AB32" s="17" t="n">
        <f aca="false">IF(T32=0,0,AA32/T32%)</f>
        <v>0</v>
      </c>
      <c r="AC32" s="74"/>
      <c r="AD32" s="17" t="n">
        <f aca="false">IF(U32=0,0,AC32/U32%)</f>
        <v>0</v>
      </c>
      <c r="AE32" s="75" t="n">
        <f aca="false">SUM(Y32+AA32+AC32)</f>
        <v>0</v>
      </c>
      <c r="AF32" s="17" t="n">
        <f aca="false">IF(V32=0,0,AE32/V32%)</f>
        <v>0</v>
      </c>
      <c r="AG32" s="74"/>
      <c r="AH32" s="74"/>
      <c r="AI32" s="74"/>
      <c r="AJ32" s="74"/>
      <c r="AK32" s="74"/>
      <c r="AL32" s="76" t="n">
        <f aca="false">SUM(AI32:AK32)</f>
        <v>0</v>
      </c>
      <c r="AM32" s="74"/>
      <c r="AN32" s="74"/>
      <c r="AO32" s="74"/>
      <c r="AP32" s="74"/>
      <c r="AQ32" s="74"/>
      <c r="AR32" s="76" t="n">
        <f aca="false">SUM(AO32:AQ32)</f>
        <v>0</v>
      </c>
      <c r="AS32" s="74"/>
      <c r="AT32" s="74"/>
      <c r="AU32" s="74"/>
      <c r="AV32" s="17" t="n">
        <f aca="false">IF(AO32=0,0,AU32/AO32%)</f>
        <v>0</v>
      </c>
      <c r="AW32" s="74"/>
      <c r="AX32" s="17" t="n">
        <f aca="false">IF(AP32=0,0,AW32/AP32%)</f>
        <v>0</v>
      </c>
      <c r="AY32" s="74"/>
      <c r="AZ32" s="17" t="n">
        <f aca="false">IF(AQ32=0,0,AY32/AQ32%)</f>
        <v>0</v>
      </c>
      <c r="BA32" s="76" t="n">
        <f aca="false">SUM(AU32+AW32+AY32)</f>
        <v>0</v>
      </c>
      <c r="BB32" s="17" t="n">
        <f aca="false">IF(AR32=0,0,BA32/AR32%)</f>
        <v>0</v>
      </c>
      <c r="BC32" s="74"/>
      <c r="BD32" s="74"/>
      <c r="BE32" s="74"/>
      <c r="BF32" s="74"/>
      <c r="BG32" s="74"/>
      <c r="BH32" s="76" t="n">
        <f aca="false">SUM(BE32:BG32)</f>
        <v>0</v>
      </c>
      <c r="BI32" s="74"/>
      <c r="BJ32" s="74"/>
      <c r="BK32" s="76" t="n">
        <f aca="false">S32+AO32</f>
        <v>0</v>
      </c>
      <c r="BL32" s="76" t="n">
        <f aca="false">T32+AP32</f>
        <v>0</v>
      </c>
      <c r="BM32" s="76" t="n">
        <f aca="false">U32+AQ32</f>
        <v>0</v>
      </c>
      <c r="BN32" s="76" t="n">
        <f aca="false">SUM(BK32:BM32)</f>
        <v>0</v>
      </c>
      <c r="BO32" s="76" t="n">
        <f aca="false">W32+AS32</f>
        <v>0</v>
      </c>
      <c r="BP32" s="76" t="n">
        <f aca="false">X32+AT32</f>
        <v>0</v>
      </c>
      <c r="BQ32" s="76" t="n">
        <f aca="false">Y32+AU32</f>
        <v>0</v>
      </c>
      <c r="BR32" s="76" t="n">
        <f aca="false">AA32+AW32</f>
        <v>0</v>
      </c>
      <c r="BS32" s="76" t="n">
        <f aca="false">AC32+AY32</f>
        <v>0</v>
      </c>
      <c r="BT32" s="75" t="n">
        <f aca="false">SUM(BQ32:BS32)</f>
        <v>0</v>
      </c>
      <c r="BU32" s="76" t="n">
        <f aca="false">AG32+BC32</f>
        <v>0</v>
      </c>
      <c r="BV32" s="76" t="n">
        <f aca="false">AH32+BD32</f>
        <v>0</v>
      </c>
      <c r="BW32" s="17" t="n">
        <f aca="false">IF(BK32=0,0,BQ32/BK32%)</f>
        <v>0</v>
      </c>
      <c r="BX32" s="17" t="n">
        <f aca="false">IF(BL32=0,0,BR32/BL32%)</f>
        <v>0</v>
      </c>
      <c r="BY32" s="76" t="n">
        <f aca="false">IF(BM32=0,0,BS32/BM32%)</f>
        <v>0</v>
      </c>
      <c r="BZ32" s="17" t="n">
        <f aca="false">IF(BN32=0,0,BT32/BN32%)</f>
        <v>0</v>
      </c>
      <c r="CA32" s="17" t="n">
        <f aca="false">IF(BO32=0,0,BU32/BO32%)</f>
        <v>0</v>
      </c>
      <c r="CB32" s="17" t="n">
        <f aca="false">IF(BP32=0,0,BV32/BP32%)</f>
        <v>0</v>
      </c>
      <c r="CC32" s="74"/>
      <c r="CD32" s="74"/>
      <c r="CE32" s="74"/>
      <c r="CF32" s="76" t="n">
        <f aca="false">SUM(CC32:CE32)</f>
        <v>0</v>
      </c>
      <c r="CG32" s="74"/>
      <c r="CH32" s="78" t="s">
        <v>27</v>
      </c>
      <c r="CI32" s="74"/>
      <c r="CJ32" s="74"/>
      <c r="CK32" s="74"/>
      <c r="CL32" s="79" t="n">
        <f aca="false">SUM(CI32:CK32)</f>
        <v>0</v>
      </c>
      <c r="CM32" s="74"/>
      <c r="CN32" s="74"/>
      <c r="CO32" s="76" t="n">
        <f aca="false">SUM(BQ32+CC32)</f>
        <v>0</v>
      </c>
      <c r="CP32" s="76" t="n">
        <f aca="false">SUM(BR32+CD32+CJ32)</f>
        <v>0</v>
      </c>
      <c r="CQ32" s="76" t="n">
        <f aca="false">SUM(BS32+CE32+CK32)</f>
        <v>0</v>
      </c>
      <c r="CR32" s="75" t="n">
        <f aca="false">SUM(CO32:CQ32)</f>
        <v>0</v>
      </c>
      <c r="CS32" s="76" t="n">
        <f aca="false">SUM(BU32+CG32+CM32)</f>
        <v>0</v>
      </c>
      <c r="CT32" s="76" t="n">
        <f aca="false">SUM(BV32+CN32)</f>
        <v>0</v>
      </c>
      <c r="CU32" s="74"/>
      <c r="CV32" s="74"/>
      <c r="CW32" s="74"/>
      <c r="CX32" s="76" t="n">
        <f aca="false">SUM(CU32:CW32)</f>
        <v>0</v>
      </c>
      <c r="CY32" s="74"/>
      <c r="CZ32" s="74"/>
      <c r="DA32" s="74"/>
      <c r="DB32" s="74"/>
      <c r="DC32" s="74"/>
      <c r="DD32" s="76" t="n">
        <f aca="false">SUM(DA32:DC32)</f>
        <v>0</v>
      </c>
      <c r="DE32" s="74"/>
      <c r="DF32" s="74"/>
    </row>
    <row r="33" customFormat="false" ht="12.75" hidden="false" customHeight="false" outlineLevel="0" collapsed="false">
      <c r="A33" s="72" t="n">
        <v>28</v>
      </c>
      <c r="B33" s="73"/>
      <c r="C33" s="74"/>
      <c r="D33" s="74"/>
      <c r="E33" s="74"/>
      <c r="F33" s="75" t="n">
        <f aca="false">SUM(C33:E33)</f>
        <v>0</v>
      </c>
      <c r="G33" s="74"/>
      <c r="H33" s="74"/>
      <c r="I33" s="74"/>
      <c r="J33" s="76" t="n">
        <f aca="false">SUM(G33:I33)</f>
        <v>0</v>
      </c>
      <c r="K33" s="74"/>
      <c r="L33" s="74"/>
      <c r="M33" s="74"/>
      <c r="N33" s="76" t="n">
        <f aca="false">SUM(K33:M33)</f>
        <v>0</v>
      </c>
      <c r="O33" s="77"/>
      <c r="P33" s="77"/>
      <c r="Q33" s="77"/>
      <c r="R33" s="76" t="n">
        <f aca="false">SUM(O33:Q33)</f>
        <v>0</v>
      </c>
      <c r="S33" s="74"/>
      <c r="T33" s="74"/>
      <c r="U33" s="74"/>
      <c r="V33" s="76" t="n">
        <f aca="false">SUM(S33:U33)</f>
        <v>0</v>
      </c>
      <c r="W33" s="74"/>
      <c r="X33" s="74"/>
      <c r="Y33" s="74"/>
      <c r="Z33" s="17" t="n">
        <f aca="false">IF(S33=0,0,Y33/S33%)</f>
        <v>0</v>
      </c>
      <c r="AA33" s="74"/>
      <c r="AB33" s="17" t="n">
        <f aca="false">IF(T33=0,0,AA33/T33%)</f>
        <v>0</v>
      </c>
      <c r="AC33" s="74"/>
      <c r="AD33" s="17" t="n">
        <f aca="false">IF(U33=0,0,AC33/U33%)</f>
        <v>0</v>
      </c>
      <c r="AE33" s="75" t="n">
        <f aca="false">SUM(Y33+AA33+AC33)</f>
        <v>0</v>
      </c>
      <c r="AF33" s="17" t="n">
        <f aca="false">IF(V33=0,0,AE33/V33%)</f>
        <v>0</v>
      </c>
      <c r="AG33" s="74"/>
      <c r="AH33" s="74"/>
      <c r="AI33" s="74"/>
      <c r="AJ33" s="74"/>
      <c r="AK33" s="74"/>
      <c r="AL33" s="76" t="n">
        <f aca="false">SUM(AI33:AK33)</f>
        <v>0</v>
      </c>
      <c r="AM33" s="74"/>
      <c r="AN33" s="74"/>
      <c r="AO33" s="74"/>
      <c r="AP33" s="74"/>
      <c r="AQ33" s="74"/>
      <c r="AR33" s="76" t="n">
        <f aca="false">SUM(AO33:AQ33)</f>
        <v>0</v>
      </c>
      <c r="AS33" s="74"/>
      <c r="AT33" s="74"/>
      <c r="AU33" s="74"/>
      <c r="AV33" s="17" t="n">
        <f aca="false">IF(AO33=0,0,AU33/AO33%)</f>
        <v>0</v>
      </c>
      <c r="AW33" s="74"/>
      <c r="AX33" s="17" t="n">
        <f aca="false">IF(AP33=0,0,AW33/AP33%)</f>
        <v>0</v>
      </c>
      <c r="AY33" s="74"/>
      <c r="AZ33" s="17" t="n">
        <f aca="false">IF(AQ33=0,0,AY33/AQ33%)</f>
        <v>0</v>
      </c>
      <c r="BA33" s="76" t="n">
        <f aca="false">SUM(AU33+AW33+AY33)</f>
        <v>0</v>
      </c>
      <c r="BB33" s="17" t="n">
        <f aca="false">IF(AR33=0,0,BA33/AR33%)</f>
        <v>0</v>
      </c>
      <c r="BC33" s="74"/>
      <c r="BD33" s="74"/>
      <c r="BE33" s="74"/>
      <c r="BF33" s="74"/>
      <c r="BG33" s="74"/>
      <c r="BH33" s="76" t="n">
        <f aca="false">SUM(BE33:BG33)</f>
        <v>0</v>
      </c>
      <c r="BI33" s="74"/>
      <c r="BJ33" s="74"/>
      <c r="BK33" s="76" t="n">
        <f aca="false">S33+AO33</f>
        <v>0</v>
      </c>
      <c r="BL33" s="76" t="n">
        <f aca="false">T33+AP33</f>
        <v>0</v>
      </c>
      <c r="BM33" s="76" t="n">
        <f aca="false">U33+AQ33</f>
        <v>0</v>
      </c>
      <c r="BN33" s="76" t="n">
        <f aca="false">SUM(BK33:BM33)</f>
        <v>0</v>
      </c>
      <c r="BO33" s="76" t="n">
        <f aca="false">W33+AS33</f>
        <v>0</v>
      </c>
      <c r="BP33" s="76" t="n">
        <f aca="false">X33+AT33</f>
        <v>0</v>
      </c>
      <c r="BQ33" s="76" t="n">
        <f aca="false">Y33+AU33</f>
        <v>0</v>
      </c>
      <c r="BR33" s="76" t="n">
        <f aca="false">AA33+AW33</f>
        <v>0</v>
      </c>
      <c r="BS33" s="76" t="n">
        <f aca="false">AC33+AY33</f>
        <v>0</v>
      </c>
      <c r="BT33" s="75" t="n">
        <f aca="false">SUM(BQ33:BS33)</f>
        <v>0</v>
      </c>
      <c r="BU33" s="76" t="n">
        <f aca="false">AG33+BC33</f>
        <v>0</v>
      </c>
      <c r="BV33" s="76" t="n">
        <f aca="false">AH33+BD33</f>
        <v>0</v>
      </c>
      <c r="BW33" s="17" t="n">
        <f aca="false">IF(BK33=0,0,BQ33/BK33%)</f>
        <v>0</v>
      </c>
      <c r="BX33" s="17" t="n">
        <f aca="false">IF(BL33=0,0,BR33/BL33%)</f>
        <v>0</v>
      </c>
      <c r="BY33" s="76" t="n">
        <f aca="false">IF(BM33=0,0,BS33/BM33%)</f>
        <v>0</v>
      </c>
      <c r="BZ33" s="17" t="n">
        <f aca="false">IF(BN33=0,0,BT33/BN33%)</f>
        <v>0</v>
      </c>
      <c r="CA33" s="17" t="n">
        <f aca="false">IF(BO33=0,0,BU33/BO33%)</f>
        <v>0</v>
      </c>
      <c r="CB33" s="17" t="n">
        <f aca="false">IF(BP33=0,0,BV33/BP33%)</f>
        <v>0</v>
      </c>
      <c r="CC33" s="74"/>
      <c r="CD33" s="74"/>
      <c r="CE33" s="74"/>
      <c r="CF33" s="76" t="n">
        <f aca="false">SUM(CC33:CE33)</f>
        <v>0</v>
      </c>
      <c r="CG33" s="74"/>
      <c r="CH33" s="78" t="s">
        <v>27</v>
      </c>
      <c r="CI33" s="74"/>
      <c r="CJ33" s="74"/>
      <c r="CK33" s="74"/>
      <c r="CL33" s="79" t="n">
        <f aca="false">SUM(CI33:CK33)</f>
        <v>0</v>
      </c>
      <c r="CM33" s="74"/>
      <c r="CN33" s="74"/>
      <c r="CO33" s="76" t="n">
        <f aca="false">SUM(BQ33+CC33)</f>
        <v>0</v>
      </c>
      <c r="CP33" s="76" t="n">
        <f aca="false">SUM(BR33+CD33+CJ33)</f>
        <v>0</v>
      </c>
      <c r="CQ33" s="76" t="n">
        <f aca="false">SUM(BS33+CE33+CK33)</f>
        <v>0</v>
      </c>
      <c r="CR33" s="75" t="n">
        <f aca="false">SUM(CO33:CQ33)</f>
        <v>0</v>
      </c>
      <c r="CS33" s="76" t="n">
        <f aca="false">SUM(BU33+CG33+CM33)</f>
        <v>0</v>
      </c>
      <c r="CT33" s="76" t="n">
        <f aca="false">SUM(BV33+CN33)</f>
        <v>0</v>
      </c>
      <c r="CU33" s="74"/>
      <c r="CV33" s="74"/>
      <c r="CW33" s="74"/>
      <c r="CX33" s="76" t="n">
        <f aca="false">SUM(CU33:CW33)</f>
        <v>0</v>
      </c>
      <c r="CY33" s="74"/>
      <c r="CZ33" s="74"/>
      <c r="DA33" s="74"/>
      <c r="DB33" s="74"/>
      <c r="DC33" s="74"/>
      <c r="DD33" s="76" t="n">
        <f aca="false">SUM(DA33:DC33)</f>
        <v>0</v>
      </c>
      <c r="DE33" s="74"/>
      <c r="DF33" s="74"/>
    </row>
    <row r="34" customFormat="false" ht="12.75" hidden="false" customHeight="false" outlineLevel="0" collapsed="false">
      <c r="A34" s="80" t="n">
        <v>29</v>
      </c>
      <c r="B34" s="73"/>
      <c r="C34" s="74"/>
      <c r="D34" s="74"/>
      <c r="E34" s="74"/>
      <c r="F34" s="75" t="n">
        <f aca="false">SUM(C34:E34)</f>
        <v>0</v>
      </c>
      <c r="G34" s="74"/>
      <c r="H34" s="74"/>
      <c r="I34" s="74"/>
      <c r="J34" s="76" t="n">
        <f aca="false">SUM(G34:I34)</f>
        <v>0</v>
      </c>
      <c r="K34" s="74"/>
      <c r="L34" s="74"/>
      <c r="M34" s="74"/>
      <c r="N34" s="76" t="n">
        <f aca="false">SUM(K34:M34)</f>
        <v>0</v>
      </c>
      <c r="O34" s="77"/>
      <c r="P34" s="77"/>
      <c r="Q34" s="77"/>
      <c r="R34" s="76" t="n">
        <f aca="false">SUM(O34:Q34)</f>
        <v>0</v>
      </c>
      <c r="S34" s="74"/>
      <c r="T34" s="74"/>
      <c r="U34" s="74"/>
      <c r="V34" s="76" t="n">
        <f aca="false">SUM(S34:U34)</f>
        <v>0</v>
      </c>
      <c r="W34" s="74"/>
      <c r="X34" s="74"/>
      <c r="Y34" s="74"/>
      <c r="Z34" s="17" t="n">
        <f aca="false">IF(S34=0,0,Y34/S34%)</f>
        <v>0</v>
      </c>
      <c r="AA34" s="74"/>
      <c r="AB34" s="17" t="n">
        <f aca="false">IF(T34=0,0,AA34/T34%)</f>
        <v>0</v>
      </c>
      <c r="AC34" s="74"/>
      <c r="AD34" s="17" t="n">
        <f aca="false">IF(U34=0,0,AC34/U34%)</f>
        <v>0</v>
      </c>
      <c r="AE34" s="75" t="n">
        <f aca="false">SUM(Y34+AA34+AC34)</f>
        <v>0</v>
      </c>
      <c r="AF34" s="17" t="n">
        <f aca="false">IF(V34=0,0,AE34/V34%)</f>
        <v>0</v>
      </c>
      <c r="AG34" s="74"/>
      <c r="AH34" s="74"/>
      <c r="AI34" s="74"/>
      <c r="AJ34" s="74"/>
      <c r="AK34" s="74"/>
      <c r="AL34" s="76" t="n">
        <f aca="false">SUM(AI34:AK34)</f>
        <v>0</v>
      </c>
      <c r="AM34" s="74"/>
      <c r="AN34" s="74"/>
      <c r="AO34" s="74"/>
      <c r="AP34" s="74"/>
      <c r="AQ34" s="74"/>
      <c r="AR34" s="76" t="n">
        <f aca="false">SUM(AO34:AQ34)</f>
        <v>0</v>
      </c>
      <c r="AS34" s="74"/>
      <c r="AT34" s="74"/>
      <c r="AU34" s="74"/>
      <c r="AV34" s="17" t="n">
        <f aca="false">IF(AO34=0,0,AU34/AO34%)</f>
        <v>0</v>
      </c>
      <c r="AW34" s="74"/>
      <c r="AX34" s="17" t="n">
        <f aca="false">IF(AP34=0,0,AW34/AP34%)</f>
        <v>0</v>
      </c>
      <c r="AY34" s="74"/>
      <c r="AZ34" s="17" t="n">
        <f aca="false">IF(AQ34=0,0,AY34/AQ34%)</f>
        <v>0</v>
      </c>
      <c r="BA34" s="76" t="n">
        <f aca="false">SUM(AU34+AW34+AY34)</f>
        <v>0</v>
      </c>
      <c r="BB34" s="17" t="n">
        <f aca="false">IF(AR34=0,0,BA34/AR34%)</f>
        <v>0</v>
      </c>
      <c r="BC34" s="74"/>
      <c r="BD34" s="74"/>
      <c r="BE34" s="74"/>
      <c r="BF34" s="74"/>
      <c r="BG34" s="74"/>
      <c r="BH34" s="76" t="n">
        <f aca="false">SUM(BE34:BG34)</f>
        <v>0</v>
      </c>
      <c r="BI34" s="74"/>
      <c r="BJ34" s="74"/>
      <c r="BK34" s="76" t="n">
        <f aca="false">S34+AO34</f>
        <v>0</v>
      </c>
      <c r="BL34" s="76" t="n">
        <f aca="false">T34+AP34</f>
        <v>0</v>
      </c>
      <c r="BM34" s="76" t="n">
        <f aca="false">U34+AQ34</f>
        <v>0</v>
      </c>
      <c r="BN34" s="76" t="n">
        <f aca="false">SUM(BK34:BM34)</f>
        <v>0</v>
      </c>
      <c r="BO34" s="76" t="n">
        <f aca="false">W34+AS34</f>
        <v>0</v>
      </c>
      <c r="BP34" s="76" t="n">
        <f aca="false">X34+AT34</f>
        <v>0</v>
      </c>
      <c r="BQ34" s="76" t="n">
        <f aca="false">Y34+AU34</f>
        <v>0</v>
      </c>
      <c r="BR34" s="76" t="n">
        <f aca="false">AA34+AW34</f>
        <v>0</v>
      </c>
      <c r="BS34" s="76" t="n">
        <f aca="false">AC34+AY34</f>
        <v>0</v>
      </c>
      <c r="BT34" s="75" t="n">
        <f aca="false">SUM(BQ34:BS34)</f>
        <v>0</v>
      </c>
      <c r="BU34" s="76" t="n">
        <f aca="false">AG34+BC34</f>
        <v>0</v>
      </c>
      <c r="BV34" s="76" t="n">
        <f aca="false">AH34+BD34</f>
        <v>0</v>
      </c>
      <c r="BW34" s="17" t="n">
        <f aca="false">IF(BK34=0,0,BQ34/BK34%)</f>
        <v>0</v>
      </c>
      <c r="BX34" s="17" t="n">
        <f aca="false">IF(BL34=0,0,BR34/BL34%)</f>
        <v>0</v>
      </c>
      <c r="BY34" s="76" t="n">
        <f aca="false">IF(BM34=0,0,BS34/BM34%)</f>
        <v>0</v>
      </c>
      <c r="BZ34" s="17" t="n">
        <f aca="false">IF(BN34=0,0,BT34/BN34%)</f>
        <v>0</v>
      </c>
      <c r="CA34" s="17" t="n">
        <f aca="false">IF(BO34=0,0,BU34/BO34%)</f>
        <v>0</v>
      </c>
      <c r="CB34" s="17" t="n">
        <f aca="false">IF(BP34=0,0,BV34/BP34%)</f>
        <v>0</v>
      </c>
      <c r="CC34" s="74"/>
      <c r="CD34" s="74"/>
      <c r="CE34" s="74"/>
      <c r="CF34" s="76" t="n">
        <f aca="false">SUM(CC34:CE34)</f>
        <v>0</v>
      </c>
      <c r="CG34" s="74"/>
      <c r="CH34" s="78" t="s">
        <v>27</v>
      </c>
      <c r="CI34" s="74"/>
      <c r="CJ34" s="74"/>
      <c r="CK34" s="74"/>
      <c r="CL34" s="79" t="n">
        <f aca="false">SUM(CI34:CK34)</f>
        <v>0</v>
      </c>
      <c r="CM34" s="74"/>
      <c r="CN34" s="74"/>
      <c r="CO34" s="76" t="n">
        <f aca="false">SUM(BQ34+CC34)</f>
        <v>0</v>
      </c>
      <c r="CP34" s="76" t="n">
        <f aca="false">SUM(BR34+CD34+CJ34)</f>
        <v>0</v>
      </c>
      <c r="CQ34" s="76" t="n">
        <f aca="false">SUM(BS34+CE34+CK34)</f>
        <v>0</v>
      </c>
      <c r="CR34" s="75" t="n">
        <f aca="false">SUM(CO34:CQ34)</f>
        <v>0</v>
      </c>
      <c r="CS34" s="76" t="n">
        <f aca="false">SUM(BU34+CG34+CM34)</f>
        <v>0</v>
      </c>
      <c r="CT34" s="76" t="n">
        <f aca="false">SUM(BV34+CN34)</f>
        <v>0</v>
      </c>
      <c r="CU34" s="74"/>
      <c r="CV34" s="74"/>
      <c r="CW34" s="74"/>
      <c r="CX34" s="76" t="n">
        <f aca="false">SUM(CU34:CW34)</f>
        <v>0</v>
      </c>
      <c r="CY34" s="74"/>
      <c r="CZ34" s="74"/>
      <c r="DA34" s="74"/>
      <c r="DB34" s="74"/>
      <c r="DC34" s="74"/>
      <c r="DD34" s="76" t="n">
        <f aca="false">SUM(DA34:DC34)</f>
        <v>0</v>
      </c>
      <c r="DE34" s="74"/>
      <c r="DF34" s="74"/>
    </row>
    <row r="35" customFormat="false" ht="12.75" hidden="false" customHeight="false" outlineLevel="0" collapsed="false">
      <c r="A35" s="72" t="n">
        <v>30</v>
      </c>
      <c r="B35" s="73"/>
      <c r="C35" s="74"/>
      <c r="D35" s="74"/>
      <c r="E35" s="74"/>
      <c r="F35" s="75" t="n">
        <f aca="false">SUM(C35:E35)</f>
        <v>0</v>
      </c>
      <c r="G35" s="74"/>
      <c r="H35" s="74"/>
      <c r="I35" s="74"/>
      <c r="J35" s="76" t="n">
        <f aca="false">SUM(G35:I35)</f>
        <v>0</v>
      </c>
      <c r="K35" s="74"/>
      <c r="L35" s="74"/>
      <c r="M35" s="74"/>
      <c r="N35" s="76" t="n">
        <f aca="false">SUM(K35:M35)</f>
        <v>0</v>
      </c>
      <c r="O35" s="77"/>
      <c r="P35" s="77"/>
      <c r="Q35" s="77"/>
      <c r="R35" s="76" t="n">
        <f aca="false">SUM(O35:Q35)</f>
        <v>0</v>
      </c>
      <c r="S35" s="74"/>
      <c r="T35" s="74"/>
      <c r="U35" s="74"/>
      <c r="V35" s="76" t="n">
        <f aca="false">SUM(S35:U35)</f>
        <v>0</v>
      </c>
      <c r="W35" s="74"/>
      <c r="X35" s="74"/>
      <c r="Y35" s="74"/>
      <c r="Z35" s="17" t="n">
        <f aca="false">IF(S35=0,0,Y35/S35%)</f>
        <v>0</v>
      </c>
      <c r="AA35" s="74"/>
      <c r="AB35" s="17" t="n">
        <f aca="false">IF(T35=0,0,AA35/T35%)</f>
        <v>0</v>
      </c>
      <c r="AC35" s="74"/>
      <c r="AD35" s="17" t="n">
        <f aca="false">IF(U35=0,0,AC35/U35%)</f>
        <v>0</v>
      </c>
      <c r="AE35" s="75" t="n">
        <f aca="false">SUM(Y35+AA35+AC35)</f>
        <v>0</v>
      </c>
      <c r="AF35" s="17" t="n">
        <f aca="false">IF(V35=0,0,AE35/V35%)</f>
        <v>0</v>
      </c>
      <c r="AG35" s="74"/>
      <c r="AH35" s="74"/>
      <c r="AI35" s="74"/>
      <c r="AJ35" s="74"/>
      <c r="AK35" s="74"/>
      <c r="AL35" s="76" t="n">
        <f aca="false">SUM(AI35:AK35)</f>
        <v>0</v>
      </c>
      <c r="AM35" s="74"/>
      <c r="AN35" s="74"/>
      <c r="AO35" s="74"/>
      <c r="AP35" s="74"/>
      <c r="AQ35" s="74"/>
      <c r="AR35" s="76" t="n">
        <f aca="false">SUM(AO35:AQ35)</f>
        <v>0</v>
      </c>
      <c r="AS35" s="74"/>
      <c r="AT35" s="74"/>
      <c r="AU35" s="74"/>
      <c r="AV35" s="17" t="n">
        <f aca="false">IF(AO35=0,0,AU35/AO35%)</f>
        <v>0</v>
      </c>
      <c r="AW35" s="74"/>
      <c r="AX35" s="17" t="n">
        <f aca="false">IF(AP35=0,0,AW35/AP35%)</f>
        <v>0</v>
      </c>
      <c r="AY35" s="74"/>
      <c r="AZ35" s="17" t="n">
        <f aca="false">IF(AQ35=0,0,AY35/AQ35%)</f>
        <v>0</v>
      </c>
      <c r="BA35" s="76" t="n">
        <f aca="false">SUM(AU35+AW35+AY35)</f>
        <v>0</v>
      </c>
      <c r="BB35" s="17" t="n">
        <f aca="false">IF(AR35=0,0,BA35/AR35%)</f>
        <v>0</v>
      </c>
      <c r="BC35" s="74"/>
      <c r="BD35" s="74"/>
      <c r="BE35" s="74"/>
      <c r="BF35" s="74"/>
      <c r="BG35" s="74"/>
      <c r="BH35" s="76" t="n">
        <f aca="false">SUM(BE35:BG35)</f>
        <v>0</v>
      </c>
      <c r="BI35" s="74"/>
      <c r="BJ35" s="74"/>
      <c r="BK35" s="76" t="n">
        <f aca="false">S35+AO35</f>
        <v>0</v>
      </c>
      <c r="BL35" s="76" t="n">
        <f aca="false">T35+AP35</f>
        <v>0</v>
      </c>
      <c r="BM35" s="76" t="n">
        <f aca="false">U35+AQ35</f>
        <v>0</v>
      </c>
      <c r="BN35" s="76" t="n">
        <f aca="false">SUM(BK35:BM35)</f>
        <v>0</v>
      </c>
      <c r="BO35" s="76" t="n">
        <f aca="false">W35+AS35</f>
        <v>0</v>
      </c>
      <c r="BP35" s="76" t="n">
        <f aca="false">X35+AT35</f>
        <v>0</v>
      </c>
      <c r="BQ35" s="76" t="n">
        <f aca="false">Y35+AU35</f>
        <v>0</v>
      </c>
      <c r="BR35" s="76" t="n">
        <f aca="false">AA35+AW35</f>
        <v>0</v>
      </c>
      <c r="BS35" s="76" t="n">
        <f aca="false">AC35+AY35</f>
        <v>0</v>
      </c>
      <c r="BT35" s="75" t="n">
        <f aca="false">SUM(BQ35:BS35)</f>
        <v>0</v>
      </c>
      <c r="BU35" s="76" t="n">
        <f aca="false">AG35+BC35</f>
        <v>0</v>
      </c>
      <c r="BV35" s="76" t="n">
        <f aca="false">AH35+BD35</f>
        <v>0</v>
      </c>
      <c r="BW35" s="17" t="n">
        <f aca="false">IF(BK35=0,0,BQ35/BK35%)</f>
        <v>0</v>
      </c>
      <c r="BX35" s="17" t="n">
        <f aca="false">IF(BL35=0,0,BR35/BL35%)</f>
        <v>0</v>
      </c>
      <c r="BY35" s="76" t="n">
        <f aca="false">IF(BM35=0,0,BS35/BM35%)</f>
        <v>0</v>
      </c>
      <c r="BZ35" s="17" t="n">
        <f aca="false">IF(BN35=0,0,BT35/BN35%)</f>
        <v>0</v>
      </c>
      <c r="CA35" s="17" t="n">
        <f aca="false">IF(BO35=0,0,BU35/BO35%)</f>
        <v>0</v>
      </c>
      <c r="CB35" s="17" t="n">
        <f aca="false">IF(BP35=0,0,BV35/BP35%)</f>
        <v>0</v>
      </c>
      <c r="CC35" s="74"/>
      <c r="CD35" s="74"/>
      <c r="CE35" s="74"/>
      <c r="CF35" s="76" t="n">
        <f aca="false">SUM(CC35:CE35)</f>
        <v>0</v>
      </c>
      <c r="CG35" s="74"/>
      <c r="CH35" s="78" t="s">
        <v>27</v>
      </c>
      <c r="CI35" s="74"/>
      <c r="CJ35" s="74"/>
      <c r="CK35" s="74"/>
      <c r="CL35" s="79" t="n">
        <f aca="false">SUM(CI35:CK35)</f>
        <v>0</v>
      </c>
      <c r="CM35" s="74"/>
      <c r="CN35" s="74"/>
      <c r="CO35" s="76" t="n">
        <f aca="false">SUM(BQ35+CC35)</f>
        <v>0</v>
      </c>
      <c r="CP35" s="76" t="n">
        <f aca="false">SUM(BR35+CD35+CJ35)</f>
        <v>0</v>
      </c>
      <c r="CQ35" s="76" t="n">
        <f aca="false">SUM(BS35+CE35+CK35)</f>
        <v>0</v>
      </c>
      <c r="CR35" s="75" t="n">
        <f aca="false">SUM(CO35:CQ35)</f>
        <v>0</v>
      </c>
      <c r="CS35" s="76" t="n">
        <f aca="false">SUM(BU35+CG35+CM35)</f>
        <v>0</v>
      </c>
      <c r="CT35" s="76" t="n">
        <f aca="false">SUM(BV35+CN35)</f>
        <v>0</v>
      </c>
      <c r="CU35" s="74"/>
      <c r="CV35" s="74"/>
      <c r="CW35" s="74"/>
      <c r="CX35" s="76" t="n">
        <f aca="false">SUM(CU35:CW35)</f>
        <v>0</v>
      </c>
      <c r="CY35" s="74"/>
      <c r="CZ35" s="74"/>
      <c r="DA35" s="74"/>
      <c r="DB35" s="74"/>
      <c r="DC35" s="74"/>
      <c r="DD35" s="76" t="n">
        <f aca="false">SUM(DA35:DC35)</f>
        <v>0</v>
      </c>
      <c r="DE35" s="74"/>
      <c r="DF35" s="74"/>
    </row>
    <row r="36" customFormat="false" ht="12.75" hidden="false" customHeight="false" outlineLevel="0" collapsed="false">
      <c r="A36" s="72" t="n">
        <v>31</v>
      </c>
      <c r="B36" s="73"/>
      <c r="C36" s="74"/>
      <c r="D36" s="74"/>
      <c r="E36" s="74"/>
      <c r="F36" s="75" t="n">
        <f aca="false">SUM(C36:E36)</f>
        <v>0</v>
      </c>
      <c r="G36" s="74"/>
      <c r="H36" s="74"/>
      <c r="I36" s="74"/>
      <c r="J36" s="76" t="n">
        <f aca="false">SUM(G36:I36)</f>
        <v>0</v>
      </c>
      <c r="K36" s="74"/>
      <c r="L36" s="74"/>
      <c r="M36" s="74"/>
      <c r="N36" s="76" t="n">
        <f aca="false">SUM(K36:M36)</f>
        <v>0</v>
      </c>
      <c r="O36" s="77"/>
      <c r="P36" s="77"/>
      <c r="Q36" s="77"/>
      <c r="R36" s="76" t="n">
        <f aca="false">SUM(O36:Q36)</f>
        <v>0</v>
      </c>
      <c r="S36" s="74"/>
      <c r="T36" s="74"/>
      <c r="U36" s="74"/>
      <c r="V36" s="76" t="n">
        <f aca="false">SUM(S36:U36)</f>
        <v>0</v>
      </c>
      <c r="W36" s="74"/>
      <c r="X36" s="74"/>
      <c r="Y36" s="74"/>
      <c r="Z36" s="17" t="n">
        <f aca="false">IF(S36=0,0,Y36/S36%)</f>
        <v>0</v>
      </c>
      <c r="AA36" s="74"/>
      <c r="AB36" s="17" t="n">
        <f aca="false">IF(T36=0,0,AA36/T36%)</f>
        <v>0</v>
      </c>
      <c r="AC36" s="74"/>
      <c r="AD36" s="17" t="n">
        <f aca="false">IF(U36=0,0,AC36/U36%)</f>
        <v>0</v>
      </c>
      <c r="AE36" s="75" t="n">
        <f aca="false">SUM(Y36+AA36+AC36)</f>
        <v>0</v>
      </c>
      <c r="AF36" s="17" t="n">
        <f aca="false">IF(V36=0,0,AE36/V36%)</f>
        <v>0</v>
      </c>
      <c r="AG36" s="74"/>
      <c r="AH36" s="74"/>
      <c r="AI36" s="74"/>
      <c r="AJ36" s="74"/>
      <c r="AK36" s="74"/>
      <c r="AL36" s="76" t="n">
        <f aca="false">SUM(AI36:AK36)</f>
        <v>0</v>
      </c>
      <c r="AM36" s="74"/>
      <c r="AN36" s="74"/>
      <c r="AO36" s="74"/>
      <c r="AP36" s="74"/>
      <c r="AQ36" s="74"/>
      <c r="AR36" s="76" t="n">
        <f aca="false">SUM(AO36:AQ36)</f>
        <v>0</v>
      </c>
      <c r="AS36" s="74"/>
      <c r="AT36" s="74"/>
      <c r="AU36" s="74"/>
      <c r="AV36" s="17" t="n">
        <f aca="false">IF(AO36=0,0,AU36/AO36%)</f>
        <v>0</v>
      </c>
      <c r="AW36" s="74"/>
      <c r="AX36" s="17" t="n">
        <f aca="false">IF(AP36=0,0,AW36/AP36%)</f>
        <v>0</v>
      </c>
      <c r="AY36" s="74"/>
      <c r="AZ36" s="17" t="n">
        <f aca="false">IF(AQ36=0,0,AY36/AQ36%)</f>
        <v>0</v>
      </c>
      <c r="BA36" s="76" t="n">
        <f aca="false">SUM(AU36+AW36+AY36)</f>
        <v>0</v>
      </c>
      <c r="BB36" s="17" t="n">
        <f aca="false">IF(AR36=0,0,BA36/AR36%)</f>
        <v>0</v>
      </c>
      <c r="BC36" s="74"/>
      <c r="BD36" s="74"/>
      <c r="BE36" s="74"/>
      <c r="BF36" s="74"/>
      <c r="BG36" s="74"/>
      <c r="BH36" s="76" t="n">
        <f aca="false">SUM(BE36:BG36)</f>
        <v>0</v>
      </c>
      <c r="BI36" s="74"/>
      <c r="BJ36" s="74"/>
      <c r="BK36" s="76" t="n">
        <f aca="false">S36+AO36</f>
        <v>0</v>
      </c>
      <c r="BL36" s="76" t="n">
        <f aca="false">T36+AP36</f>
        <v>0</v>
      </c>
      <c r="BM36" s="76" t="n">
        <f aca="false">U36+AQ36</f>
        <v>0</v>
      </c>
      <c r="BN36" s="76" t="n">
        <f aca="false">SUM(BK36:BM36)</f>
        <v>0</v>
      </c>
      <c r="BO36" s="76" t="n">
        <f aca="false">W36+AS36</f>
        <v>0</v>
      </c>
      <c r="BP36" s="76" t="n">
        <f aca="false">X36+AT36</f>
        <v>0</v>
      </c>
      <c r="BQ36" s="76" t="n">
        <f aca="false">Y36+AU36</f>
        <v>0</v>
      </c>
      <c r="BR36" s="76" t="n">
        <f aca="false">AA36+AW36</f>
        <v>0</v>
      </c>
      <c r="BS36" s="76" t="n">
        <f aca="false">AC36+AY36</f>
        <v>0</v>
      </c>
      <c r="BT36" s="75" t="n">
        <f aca="false">SUM(BQ36:BS36)</f>
        <v>0</v>
      </c>
      <c r="BU36" s="76" t="n">
        <f aca="false">AG36+BC36</f>
        <v>0</v>
      </c>
      <c r="BV36" s="76" t="n">
        <f aca="false">AH36+BD36</f>
        <v>0</v>
      </c>
      <c r="BW36" s="17" t="n">
        <f aca="false">IF(BK36=0,0,BQ36/BK36%)</f>
        <v>0</v>
      </c>
      <c r="BX36" s="17" t="n">
        <f aca="false">IF(BL36=0,0,BR36/BL36%)</f>
        <v>0</v>
      </c>
      <c r="BY36" s="76" t="n">
        <f aca="false">IF(BM36=0,0,BS36/BM36%)</f>
        <v>0</v>
      </c>
      <c r="BZ36" s="17" t="n">
        <f aca="false">IF(BN36=0,0,BT36/BN36%)</f>
        <v>0</v>
      </c>
      <c r="CA36" s="17" t="n">
        <f aca="false">IF(BO36=0,0,BU36/BO36%)</f>
        <v>0</v>
      </c>
      <c r="CB36" s="17" t="n">
        <f aca="false">IF(BP36=0,0,BV36/BP36%)</f>
        <v>0</v>
      </c>
      <c r="CC36" s="74"/>
      <c r="CD36" s="74"/>
      <c r="CE36" s="74"/>
      <c r="CF36" s="76" t="n">
        <f aca="false">SUM(CC36:CE36)</f>
        <v>0</v>
      </c>
      <c r="CG36" s="74"/>
      <c r="CH36" s="78" t="s">
        <v>27</v>
      </c>
      <c r="CI36" s="74"/>
      <c r="CJ36" s="74"/>
      <c r="CK36" s="74"/>
      <c r="CL36" s="79" t="n">
        <f aca="false">SUM(CI36:CK36)</f>
        <v>0</v>
      </c>
      <c r="CM36" s="74"/>
      <c r="CN36" s="74"/>
      <c r="CO36" s="76" t="n">
        <f aca="false">SUM(BQ36+CC36)</f>
        <v>0</v>
      </c>
      <c r="CP36" s="76" t="n">
        <f aca="false">SUM(BR36+CD36+CJ36)</f>
        <v>0</v>
      </c>
      <c r="CQ36" s="76" t="n">
        <f aca="false">SUM(BS36+CE36+CK36)</f>
        <v>0</v>
      </c>
      <c r="CR36" s="75" t="n">
        <f aca="false">SUM(CO36:CQ36)</f>
        <v>0</v>
      </c>
      <c r="CS36" s="76" t="n">
        <f aca="false">SUM(BU36+CG36+CM36)</f>
        <v>0</v>
      </c>
      <c r="CT36" s="76" t="n">
        <f aca="false">SUM(BV36+CN36)</f>
        <v>0</v>
      </c>
      <c r="CU36" s="74"/>
      <c r="CV36" s="74"/>
      <c r="CW36" s="74"/>
      <c r="CX36" s="76" t="n">
        <f aca="false">SUM(CU36:CW36)</f>
        <v>0</v>
      </c>
      <c r="CY36" s="74"/>
      <c r="CZ36" s="74"/>
      <c r="DA36" s="74"/>
      <c r="DB36" s="74"/>
      <c r="DC36" s="74"/>
      <c r="DD36" s="76" t="n">
        <f aca="false">SUM(DA36:DC36)</f>
        <v>0</v>
      </c>
      <c r="DE36" s="74"/>
      <c r="DF36" s="74"/>
    </row>
    <row r="37" customFormat="false" ht="12.75" hidden="false" customHeight="false" outlineLevel="0" collapsed="false">
      <c r="A37" s="80" t="n">
        <v>32</v>
      </c>
      <c r="B37" s="73"/>
      <c r="C37" s="74"/>
      <c r="D37" s="74"/>
      <c r="E37" s="74"/>
      <c r="F37" s="75" t="n">
        <f aca="false">SUM(C37:E37)</f>
        <v>0</v>
      </c>
      <c r="G37" s="74"/>
      <c r="H37" s="74"/>
      <c r="I37" s="74"/>
      <c r="J37" s="76" t="n">
        <f aca="false">SUM(G37:I37)</f>
        <v>0</v>
      </c>
      <c r="K37" s="74"/>
      <c r="L37" s="74"/>
      <c r="M37" s="74"/>
      <c r="N37" s="76" t="n">
        <f aca="false">SUM(K37:M37)</f>
        <v>0</v>
      </c>
      <c r="O37" s="77"/>
      <c r="P37" s="77"/>
      <c r="Q37" s="77"/>
      <c r="R37" s="76" t="n">
        <f aca="false">SUM(O37:Q37)</f>
        <v>0</v>
      </c>
      <c r="S37" s="74"/>
      <c r="T37" s="74"/>
      <c r="U37" s="74"/>
      <c r="V37" s="76" t="n">
        <f aca="false">SUM(S37:U37)</f>
        <v>0</v>
      </c>
      <c r="W37" s="74"/>
      <c r="X37" s="74"/>
      <c r="Y37" s="74"/>
      <c r="Z37" s="17" t="n">
        <f aca="false">IF(S37=0,0,Y37/S37%)</f>
        <v>0</v>
      </c>
      <c r="AA37" s="74"/>
      <c r="AB37" s="17" t="n">
        <f aca="false">IF(T37=0,0,AA37/T37%)</f>
        <v>0</v>
      </c>
      <c r="AC37" s="74"/>
      <c r="AD37" s="17" t="n">
        <f aca="false">IF(U37=0,0,AC37/U37%)</f>
        <v>0</v>
      </c>
      <c r="AE37" s="75" t="n">
        <f aca="false">SUM(Y37+AA37+AC37)</f>
        <v>0</v>
      </c>
      <c r="AF37" s="17" t="n">
        <f aca="false">IF(V37=0,0,AE37/V37%)</f>
        <v>0</v>
      </c>
      <c r="AG37" s="74"/>
      <c r="AH37" s="74"/>
      <c r="AI37" s="74"/>
      <c r="AJ37" s="74"/>
      <c r="AK37" s="74"/>
      <c r="AL37" s="76" t="n">
        <f aca="false">SUM(AI37:AK37)</f>
        <v>0</v>
      </c>
      <c r="AM37" s="74"/>
      <c r="AN37" s="74"/>
      <c r="AO37" s="74"/>
      <c r="AP37" s="74"/>
      <c r="AQ37" s="74"/>
      <c r="AR37" s="76" t="n">
        <f aca="false">SUM(AO37:AQ37)</f>
        <v>0</v>
      </c>
      <c r="AS37" s="74"/>
      <c r="AT37" s="74"/>
      <c r="AU37" s="74"/>
      <c r="AV37" s="17" t="n">
        <f aca="false">IF(AO37=0,0,AU37/AO37%)</f>
        <v>0</v>
      </c>
      <c r="AW37" s="74"/>
      <c r="AX37" s="17" t="n">
        <f aca="false">IF(AP37=0,0,AW37/AP37%)</f>
        <v>0</v>
      </c>
      <c r="AY37" s="74"/>
      <c r="AZ37" s="17" t="n">
        <f aca="false">IF(AQ37=0,0,AY37/AQ37%)</f>
        <v>0</v>
      </c>
      <c r="BA37" s="76" t="n">
        <f aca="false">SUM(AU37+AW37+AY37)</f>
        <v>0</v>
      </c>
      <c r="BB37" s="17" t="n">
        <f aca="false">IF(AR37=0,0,BA37/AR37%)</f>
        <v>0</v>
      </c>
      <c r="BC37" s="74"/>
      <c r="BD37" s="74"/>
      <c r="BE37" s="74"/>
      <c r="BF37" s="74"/>
      <c r="BG37" s="74"/>
      <c r="BH37" s="76" t="n">
        <f aca="false">SUM(BE37:BG37)</f>
        <v>0</v>
      </c>
      <c r="BI37" s="74"/>
      <c r="BJ37" s="74"/>
      <c r="BK37" s="76" t="n">
        <f aca="false">S37+AO37</f>
        <v>0</v>
      </c>
      <c r="BL37" s="76" t="n">
        <f aca="false">T37+AP37</f>
        <v>0</v>
      </c>
      <c r="BM37" s="76" t="n">
        <f aca="false">U37+AQ37</f>
        <v>0</v>
      </c>
      <c r="BN37" s="76" t="n">
        <f aca="false">SUM(BK37:BM37)</f>
        <v>0</v>
      </c>
      <c r="BO37" s="76" t="n">
        <f aca="false">W37+AS37</f>
        <v>0</v>
      </c>
      <c r="BP37" s="76" t="n">
        <f aca="false">X37+AT37</f>
        <v>0</v>
      </c>
      <c r="BQ37" s="76" t="n">
        <f aca="false">Y37+AU37</f>
        <v>0</v>
      </c>
      <c r="BR37" s="76" t="n">
        <f aca="false">AA37+AW37</f>
        <v>0</v>
      </c>
      <c r="BS37" s="76" t="n">
        <f aca="false">AC37+AY37</f>
        <v>0</v>
      </c>
      <c r="BT37" s="75" t="n">
        <f aca="false">SUM(BQ37:BS37)</f>
        <v>0</v>
      </c>
      <c r="BU37" s="76" t="n">
        <f aca="false">AG37+BC37</f>
        <v>0</v>
      </c>
      <c r="BV37" s="76" t="n">
        <f aca="false">AH37+BD37</f>
        <v>0</v>
      </c>
      <c r="BW37" s="17" t="n">
        <f aca="false">IF(BK37=0,0,BQ37/BK37%)</f>
        <v>0</v>
      </c>
      <c r="BX37" s="17" t="n">
        <f aca="false">IF(BL37=0,0,BR37/BL37%)</f>
        <v>0</v>
      </c>
      <c r="BY37" s="76" t="n">
        <f aca="false">IF(BM37=0,0,BS37/BM37%)</f>
        <v>0</v>
      </c>
      <c r="BZ37" s="17" t="n">
        <f aca="false">IF(BN37=0,0,BT37/BN37%)</f>
        <v>0</v>
      </c>
      <c r="CA37" s="17" t="n">
        <f aca="false">IF(BO37=0,0,BU37/BO37%)</f>
        <v>0</v>
      </c>
      <c r="CB37" s="17" t="n">
        <f aca="false">IF(BP37=0,0,BV37/BP37%)</f>
        <v>0</v>
      </c>
      <c r="CC37" s="74"/>
      <c r="CD37" s="74"/>
      <c r="CE37" s="74"/>
      <c r="CF37" s="76" t="n">
        <f aca="false">SUM(CC37:CE37)</f>
        <v>0</v>
      </c>
      <c r="CG37" s="74"/>
      <c r="CH37" s="78" t="s">
        <v>27</v>
      </c>
      <c r="CI37" s="74"/>
      <c r="CJ37" s="74"/>
      <c r="CK37" s="74"/>
      <c r="CL37" s="79" t="n">
        <f aca="false">SUM(CI37:CK37)</f>
        <v>0</v>
      </c>
      <c r="CM37" s="74"/>
      <c r="CN37" s="74"/>
      <c r="CO37" s="76" t="n">
        <f aca="false">SUM(BQ37+CC37)</f>
        <v>0</v>
      </c>
      <c r="CP37" s="76" t="n">
        <f aca="false">SUM(BR37+CD37+CJ37)</f>
        <v>0</v>
      </c>
      <c r="CQ37" s="76" t="n">
        <f aca="false">SUM(BS37+CE37+CK37)</f>
        <v>0</v>
      </c>
      <c r="CR37" s="75" t="n">
        <f aca="false">SUM(CO37:CQ37)</f>
        <v>0</v>
      </c>
      <c r="CS37" s="76" t="n">
        <f aca="false">SUM(BU37+CG37+CM37)</f>
        <v>0</v>
      </c>
      <c r="CT37" s="76" t="n">
        <f aca="false">SUM(BV37+CN37)</f>
        <v>0</v>
      </c>
      <c r="CU37" s="74"/>
      <c r="CV37" s="74"/>
      <c r="CW37" s="74"/>
      <c r="CX37" s="76" t="n">
        <f aca="false">SUM(CU37:CW37)</f>
        <v>0</v>
      </c>
      <c r="CY37" s="74"/>
      <c r="CZ37" s="74"/>
      <c r="DA37" s="74"/>
      <c r="DB37" s="74"/>
      <c r="DC37" s="74"/>
      <c r="DD37" s="76" t="n">
        <f aca="false">SUM(DA37:DC37)</f>
        <v>0</v>
      </c>
      <c r="DE37" s="74"/>
      <c r="DF37" s="74"/>
    </row>
    <row r="38" customFormat="false" ht="12.75" hidden="false" customHeight="false" outlineLevel="0" collapsed="false">
      <c r="A38" s="72" t="n">
        <v>33</v>
      </c>
      <c r="B38" s="73"/>
      <c r="C38" s="74"/>
      <c r="D38" s="74"/>
      <c r="E38" s="74"/>
      <c r="F38" s="75" t="n">
        <f aca="false">SUM(C38:E38)</f>
        <v>0</v>
      </c>
      <c r="G38" s="74"/>
      <c r="H38" s="74"/>
      <c r="I38" s="74"/>
      <c r="J38" s="76" t="n">
        <f aca="false">SUM(G38:I38)</f>
        <v>0</v>
      </c>
      <c r="K38" s="74"/>
      <c r="L38" s="74"/>
      <c r="M38" s="74"/>
      <c r="N38" s="76" t="n">
        <f aca="false">SUM(K38:M38)</f>
        <v>0</v>
      </c>
      <c r="O38" s="77"/>
      <c r="P38" s="77"/>
      <c r="Q38" s="77"/>
      <c r="R38" s="76" t="n">
        <f aca="false">SUM(O38:Q38)</f>
        <v>0</v>
      </c>
      <c r="S38" s="74"/>
      <c r="T38" s="74"/>
      <c r="U38" s="74"/>
      <c r="V38" s="76" t="n">
        <f aca="false">SUM(S38:U38)</f>
        <v>0</v>
      </c>
      <c r="W38" s="74"/>
      <c r="X38" s="74"/>
      <c r="Y38" s="74"/>
      <c r="Z38" s="17" t="n">
        <f aca="false">IF(S38=0,0,Y38/S38%)</f>
        <v>0</v>
      </c>
      <c r="AA38" s="74"/>
      <c r="AB38" s="17" t="n">
        <f aca="false">IF(T38=0,0,AA38/T38%)</f>
        <v>0</v>
      </c>
      <c r="AC38" s="74"/>
      <c r="AD38" s="17" t="n">
        <f aca="false">IF(U38=0,0,AC38/U38%)</f>
        <v>0</v>
      </c>
      <c r="AE38" s="75" t="n">
        <f aca="false">SUM(Y38+AA38+AC38)</f>
        <v>0</v>
      </c>
      <c r="AF38" s="17" t="n">
        <f aca="false">IF(V38=0,0,AE38/V38%)</f>
        <v>0</v>
      </c>
      <c r="AG38" s="74"/>
      <c r="AH38" s="74"/>
      <c r="AI38" s="74"/>
      <c r="AJ38" s="74"/>
      <c r="AK38" s="74"/>
      <c r="AL38" s="76" t="n">
        <f aca="false">SUM(AI38:AK38)</f>
        <v>0</v>
      </c>
      <c r="AM38" s="74"/>
      <c r="AN38" s="74"/>
      <c r="AO38" s="74"/>
      <c r="AP38" s="74"/>
      <c r="AQ38" s="74"/>
      <c r="AR38" s="76" t="n">
        <f aca="false">SUM(AO38:AQ38)</f>
        <v>0</v>
      </c>
      <c r="AS38" s="74"/>
      <c r="AT38" s="74"/>
      <c r="AU38" s="74"/>
      <c r="AV38" s="17" t="n">
        <f aca="false">IF(AO38=0,0,AU38/AO38%)</f>
        <v>0</v>
      </c>
      <c r="AW38" s="74"/>
      <c r="AX38" s="17" t="n">
        <f aca="false">IF(AP38=0,0,AW38/AP38%)</f>
        <v>0</v>
      </c>
      <c r="AY38" s="74"/>
      <c r="AZ38" s="17" t="n">
        <f aca="false">IF(AQ38=0,0,AY38/AQ38%)</f>
        <v>0</v>
      </c>
      <c r="BA38" s="76" t="n">
        <f aca="false">SUM(AU38+AW38+AY38)</f>
        <v>0</v>
      </c>
      <c r="BB38" s="17" t="n">
        <f aca="false">IF(AR38=0,0,BA38/AR38%)</f>
        <v>0</v>
      </c>
      <c r="BC38" s="74"/>
      <c r="BD38" s="74"/>
      <c r="BE38" s="74"/>
      <c r="BF38" s="74"/>
      <c r="BG38" s="74"/>
      <c r="BH38" s="76" t="n">
        <f aca="false">SUM(BE38:BG38)</f>
        <v>0</v>
      </c>
      <c r="BI38" s="74"/>
      <c r="BJ38" s="74"/>
      <c r="BK38" s="76" t="n">
        <f aca="false">S38+AO38</f>
        <v>0</v>
      </c>
      <c r="BL38" s="76" t="n">
        <f aca="false">T38+AP38</f>
        <v>0</v>
      </c>
      <c r="BM38" s="76" t="n">
        <f aca="false">U38+AQ38</f>
        <v>0</v>
      </c>
      <c r="BN38" s="76" t="n">
        <f aca="false">SUM(BK38:BM38)</f>
        <v>0</v>
      </c>
      <c r="BO38" s="76" t="n">
        <f aca="false">W38+AS38</f>
        <v>0</v>
      </c>
      <c r="BP38" s="76" t="n">
        <f aca="false">X38+AT38</f>
        <v>0</v>
      </c>
      <c r="BQ38" s="76" t="n">
        <f aca="false">Y38+AU38</f>
        <v>0</v>
      </c>
      <c r="BR38" s="76" t="n">
        <f aca="false">AA38+AW38</f>
        <v>0</v>
      </c>
      <c r="BS38" s="76" t="n">
        <f aca="false">AC38+AY38</f>
        <v>0</v>
      </c>
      <c r="BT38" s="75" t="n">
        <f aca="false">SUM(BQ38:BS38)</f>
        <v>0</v>
      </c>
      <c r="BU38" s="76" t="n">
        <f aca="false">AG38+BC38</f>
        <v>0</v>
      </c>
      <c r="BV38" s="76" t="n">
        <f aca="false">AH38+BD38</f>
        <v>0</v>
      </c>
      <c r="BW38" s="17" t="n">
        <f aca="false">IF(BK38=0,0,BQ38/BK38%)</f>
        <v>0</v>
      </c>
      <c r="BX38" s="17" t="n">
        <f aca="false">IF(BL38=0,0,BR38/BL38%)</f>
        <v>0</v>
      </c>
      <c r="BY38" s="76" t="n">
        <f aca="false">IF(BM38=0,0,BS38/BM38%)</f>
        <v>0</v>
      </c>
      <c r="BZ38" s="17" t="n">
        <f aca="false">IF(BN38=0,0,BT38/BN38%)</f>
        <v>0</v>
      </c>
      <c r="CA38" s="17" t="n">
        <f aca="false">IF(BO38=0,0,BU38/BO38%)</f>
        <v>0</v>
      </c>
      <c r="CB38" s="17" t="n">
        <f aca="false">IF(BP38=0,0,BV38/BP38%)</f>
        <v>0</v>
      </c>
      <c r="CC38" s="74"/>
      <c r="CD38" s="74"/>
      <c r="CE38" s="74"/>
      <c r="CF38" s="76" t="n">
        <f aca="false">SUM(CC38:CE38)</f>
        <v>0</v>
      </c>
      <c r="CG38" s="74"/>
      <c r="CH38" s="78" t="s">
        <v>27</v>
      </c>
      <c r="CI38" s="74"/>
      <c r="CJ38" s="74"/>
      <c r="CK38" s="74"/>
      <c r="CL38" s="79" t="n">
        <f aca="false">SUM(CI38:CK38)</f>
        <v>0</v>
      </c>
      <c r="CM38" s="74"/>
      <c r="CN38" s="74"/>
      <c r="CO38" s="76" t="n">
        <f aca="false">SUM(BQ38+CC38)</f>
        <v>0</v>
      </c>
      <c r="CP38" s="76" t="n">
        <f aca="false">SUM(BR38+CD38+CJ38)</f>
        <v>0</v>
      </c>
      <c r="CQ38" s="76" t="n">
        <f aca="false">SUM(BS38+CE38+CK38)</f>
        <v>0</v>
      </c>
      <c r="CR38" s="75" t="n">
        <f aca="false">SUM(CO38:CQ38)</f>
        <v>0</v>
      </c>
      <c r="CS38" s="76" t="n">
        <f aca="false">SUM(BU38+CG38+CM38)</f>
        <v>0</v>
      </c>
      <c r="CT38" s="76" t="n">
        <f aca="false">SUM(BV38+CN38)</f>
        <v>0</v>
      </c>
      <c r="CU38" s="74"/>
      <c r="CV38" s="74"/>
      <c r="CW38" s="74"/>
      <c r="CX38" s="76" t="n">
        <f aca="false">SUM(CU38:CW38)</f>
        <v>0</v>
      </c>
      <c r="CY38" s="74"/>
      <c r="CZ38" s="74"/>
      <c r="DA38" s="74"/>
      <c r="DB38" s="74"/>
      <c r="DC38" s="74"/>
      <c r="DD38" s="76" t="n">
        <f aca="false">SUM(DA38:DC38)</f>
        <v>0</v>
      </c>
      <c r="DE38" s="74"/>
      <c r="DF38" s="74"/>
    </row>
    <row r="39" customFormat="false" ht="12.75" hidden="false" customHeight="false" outlineLevel="0" collapsed="false">
      <c r="A39" s="72" t="n">
        <v>34</v>
      </c>
      <c r="B39" s="73"/>
      <c r="C39" s="74"/>
      <c r="D39" s="74"/>
      <c r="E39" s="74"/>
      <c r="F39" s="75" t="n">
        <f aca="false">SUM(C39:E39)</f>
        <v>0</v>
      </c>
      <c r="G39" s="74"/>
      <c r="H39" s="74"/>
      <c r="I39" s="74"/>
      <c r="J39" s="76" t="n">
        <f aca="false">SUM(G39:I39)</f>
        <v>0</v>
      </c>
      <c r="K39" s="74"/>
      <c r="L39" s="74"/>
      <c r="M39" s="74"/>
      <c r="N39" s="76" t="n">
        <f aca="false">SUM(K39:M39)</f>
        <v>0</v>
      </c>
      <c r="O39" s="77"/>
      <c r="P39" s="77"/>
      <c r="Q39" s="77"/>
      <c r="R39" s="76" t="n">
        <f aca="false">SUM(O39:Q39)</f>
        <v>0</v>
      </c>
      <c r="S39" s="74"/>
      <c r="T39" s="74"/>
      <c r="U39" s="74"/>
      <c r="V39" s="76" t="n">
        <f aca="false">SUM(S39:U39)</f>
        <v>0</v>
      </c>
      <c r="W39" s="74"/>
      <c r="X39" s="74"/>
      <c r="Y39" s="74"/>
      <c r="Z39" s="17" t="n">
        <f aca="false">IF(S39=0,0,Y39/S39%)</f>
        <v>0</v>
      </c>
      <c r="AA39" s="74"/>
      <c r="AB39" s="17" t="n">
        <f aca="false">IF(T39=0,0,AA39/T39%)</f>
        <v>0</v>
      </c>
      <c r="AC39" s="74"/>
      <c r="AD39" s="17" t="n">
        <f aca="false">IF(U39=0,0,AC39/U39%)</f>
        <v>0</v>
      </c>
      <c r="AE39" s="75" t="n">
        <f aca="false">SUM(Y39+AA39+AC39)</f>
        <v>0</v>
      </c>
      <c r="AF39" s="17" t="n">
        <f aca="false">IF(V39=0,0,AE39/V39%)</f>
        <v>0</v>
      </c>
      <c r="AG39" s="74"/>
      <c r="AH39" s="74"/>
      <c r="AI39" s="74"/>
      <c r="AJ39" s="74"/>
      <c r="AK39" s="74"/>
      <c r="AL39" s="76" t="n">
        <f aca="false">SUM(AI39:AK39)</f>
        <v>0</v>
      </c>
      <c r="AM39" s="74"/>
      <c r="AN39" s="74"/>
      <c r="AO39" s="74"/>
      <c r="AP39" s="74"/>
      <c r="AQ39" s="74"/>
      <c r="AR39" s="76" t="n">
        <f aca="false">SUM(AO39:AQ39)</f>
        <v>0</v>
      </c>
      <c r="AS39" s="74"/>
      <c r="AT39" s="74"/>
      <c r="AU39" s="74"/>
      <c r="AV39" s="17" t="n">
        <f aca="false">IF(AO39=0,0,AU39/AO39%)</f>
        <v>0</v>
      </c>
      <c r="AW39" s="74"/>
      <c r="AX39" s="17" t="n">
        <f aca="false">IF(AP39=0,0,AW39/AP39%)</f>
        <v>0</v>
      </c>
      <c r="AY39" s="74"/>
      <c r="AZ39" s="17" t="n">
        <f aca="false">IF(AQ39=0,0,AY39/AQ39%)</f>
        <v>0</v>
      </c>
      <c r="BA39" s="76" t="n">
        <f aca="false">SUM(AU39+AW39+AY39)</f>
        <v>0</v>
      </c>
      <c r="BB39" s="17" t="n">
        <f aca="false">IF(AR39=0,0,BA39/AR39%)</f>
        <v>0</v>
      </c>
      <c r="BC39" s="74"/>
      <c r="BD39" s="74"/>
      <c r="BE39" s="74"/>
      <c r="BF39" s="74"/>
      <c r="BG39" s="74"/>
      <c r="BH39" s="76" t="n">
        <f aca="false">SUM(BE39:BG39)</f>
        <v>0</v>
      </c>
      <c r="BI39" s="74"/>
      <c r="BJ39" s="74"/>
      <c r="BK39" s="76" t="n">
        <f aca="false">S39+AO39</f>
        <v>0</v>
      </c>
      <c r="BL39" s="76" t="n">
        <f aca="false">T39+AP39</f>
        <v>0</v>
      </c>
      <c r="BM39" s="76" t="n">
        <f aca="false">U39+AQ39</f>
        <v>0</v>
      </c>
      <c r="BN39" s="76" t="n">
        <f aca="false">SUM(BK39:BM39)</f>
        <v>0</v>
      </c>
      <c r="BO39" s="76" t="n">
        <f aca="false">W39+AS39</f>
        <v>0</v>
      </c>
      <c r="BP39" s="76" t="n">
        <f aca="false">X39+AT39</f>
        <v>0</v>
      </c>
      <c r="BQ39" s="76" t="n">
        <f aca="false">Y39+AU39</f>
        <v>0</v>
      </c>
      <c r="BR39" s="76" t="n">
        <f aca="false">AA39+AW39</f>
        <v>0</v>
      </c>
      <c r="BS39" s="76" t="n">
        <f aca="false">AC39+AY39</f>
        <v>0</v>
      </c>
      <c r="BT39" s="75" t="n">
        <f aca="false">SUM(BQ39:BS39)</f>
        <v>0</v>
      </c>
      <c r="BU39" s="76" t="n">
        <f aca="false">AG39+BC39</f>
        <v>0</v>
      </c>
      <c r="BV39" s="76" t="n">
        <f aca="false">AH39+BD39</f>
        <v>0</v>
      </c>
      <c r="BW39" s="17" t="n">
        <f aca="false">IF(BK39=0,0,BQ39/BK39%)</f>
        <v>0</v>
      </c>
      <c r="BX39" s="17" t="n">
        <f aca="false">IF(BL39=0,0,BR39/BL39%)</f>
        <v>0</v>
      </c>
      <c r="BY39" s="76" t="n">
        <f aca="false">IF(BM39=0,0,BS39/BM39%)</f>
        <v>0</v>
      </c>
      <c r="BZ39" s="17" t="n">
        <f aca="false">IF(BN39=0,0,BT39/BN39%)</f>
        <v>0</v>
      </c>
      <c r="CA39" s="17" t="n">
        <f aca="false">IF(BO39=0,0,BU39/BO39%)</f>
        <v>0</v>
      </c>
      <c r="CB39" s="17" t="n">
        <f aca="false">IF(BP39=0,0,BV39/BP39%)</f>
        <v>0</v>
      </c>
      <c r="CC39" s="74"/>
      <c r="CD39" s="74"/>
      <c r="CE39" s="74"/>
      <c r="CF39" s="76" t="n">
        <f aca="false">SUM(CC39:CE39)</f>
        <v>0</v>
      </c>
      <c r="CG39" s="74"/>
      <c r="CH39" s="78" t="s">
        <v>27</v>
      </c>
      <c r="CI39" s="74"/>
      <c r="CJ39" s="74"/>
      <c r="CK39" s="74"/>
      <c r="CL39" s="79" t="n">
        <f aca="false">SUM(CI39:CK39)</f>
        <v>0</v>
      </c>
      <c r="CM39" s="74"/>
      <c r="CN39" s="74"/>
      <c r="CO39" s="76" t="n">
        <f aca="false">SUM(BQ39+CC39)</f>
        <v>0</v>
      </c>
      <c r="CP39" s="76" t="n">
        <f aca="false">SUM(BR39+CD39+CJ39)</f>
        <v>0</v>
      </c>
      <c r="CQ39" s="76" t="n">
        <f aca="false">SUM(BS39+CE39+CK39)</f>
        <v>0</v>
      </c>
      <c r="CR39" s="75" t="n">
        <f aca="false">SUM(CO39:CQ39)</f>
        <v>0</v>
      </c>
      <c r="CS39" s="76" t="n">
        <f aca="false">SUM(BU39+CG39+CM39)</f>
        <v>0</v>
      </c>
      <c r="CT39" s="76" t="n">
        <f aca="false">SUM(BV39+CN39)</f>
        <v>0</v>
      </c>
      <c r="CU39" s="74"/>
      <c r="CV39" s="74"/>
      <c r="CW39" s="74"/>
      <c r="CX39" s="76" t="n">
        <f aca="false">SUM(CU39:CW39)</f>
        <v>0</v>
      </c>
      <c r="CY39" s="74"/>
      <c r="CZ39" s="74"/>
      <c r="DA39" s="74"/>
      <c r="DB39" s="74"/>
      <c r="DC39" s="74"/>
      <c r="DD39" s="76" t="n">
        <f aca="false">SUM(DA39:DC39)</f>
        <v>0</v>
      </c>
      <c r="DE39" s="74"/>
      <c r="DF39" s="74"/>
    </row>
    <row r="40" customFormat="false" ht="12.75" hidden="false" customHeight="false" outlineLevel="0" collapsed="false">
      <c r="A40" s="80" t="n">
        <v>35</v>
      </c>
      <c r="B40" s="73"/>
      <c r="C40" s="74"/>
      <c r="D40" s="74"/>
      <c r="E40" s="74"/>
      <c r="F40" s="75" t="n">
        <f aca="false">SUM(C40:E40)</f>
        <v>0</v>
      </c>
      <c r="G40" s="74"/>
      <c r="H40" s="74"/>
      <c r="I40" s="74"/>
      <c r="J40" s="76" t="n">
        <f aca="false">SUM(G40:I40)</f>
        <v>0</v>
      </c>
      <c r="K40" s="74"/>
      <c r="L40" s="74"/>
      <c r="M40" s="74"/>
      <c r="N40" s="76" t="n">
        <f aca="false">SUM(K40:M40)</f>
        <v>0</v>
      </c>
      <c r="O40" s="77"/>
      <c r="P40" s="77"/>
      <c r="Q40" s="77"/>
      <c r="R40" s="76" t="n">
        <f aca="false">SUM(O40:Q40)</f>
        <v>0</v>
      </c>
      <c r="S40" s="74"/>
      <c r="T40" s="74"/>
      <c r="U40" s="74"/>
      <c r="V40" s="76" t="n">
        <f aca="false">SUM(S40:U40)</f>
        <v>0</v>
      </c>
      <c r="W40" s="74"/>
      <c r="X40" s="74"/>
      <c r="Y40" s="74"/>
      <c r="Z40" s="17" t="n">
        <f aca="false">IF(S40=0,0,Y40/S40%)</f>
        <v>0</v>
      </c>
      <c r="AA40" s="74"/>
      <c r="AB40" s="17" t="n">
        <f aca="false">IF(T40=0,0,AA40/T40%)</f>
        <v>0</v>
      </c>
      <c r="AC40" s="74"/>
      <c r="AD40" s="17" t="n">
        <f aca="false">IF(U40=0,0,AC40/U40%)</f>
        <v>0</v>
      </c>
      <c r="AE40" s="75" t="n">
        <f aca="false">SUM(Y40+AA40+AC40)</f>
        <v>0</v>
      </c>
      <c r="AF40" s="17" t="n">
        <f aca="false">IF(V40=0,0,AE40/V40%)</f>
        <v>0</v>
      </c>
      <c r="AG40" s="74"/>
      <c r="AH40" s="74"/>
      <c r="AI40" s="74"/>
      <c r="AJ40" s="74"/>
      <c r="AK40" s="74"/>
      <c r="AL40" s="76" t="n">
        <f aca="false">SUM(AI40:AK40)</f>
        <v>0</v>
      </c>
      <c r="AM40" s="74"/>
      <c r="AN40" s="74"/>
      <c r="AO40" s="74"/>
      <c r="AP40" s="74"/>
      <c r="AQ40" s="74"/>
      <c r="AR40" s="76" t="n">
        <f aca="false">SUM(AO40:AQ40)</f>
        <v>0</v>
      </c>
      <c r="AS40" s="74"/>
      <c r="AT40" s="74"/>
      <c r="AU40" s="74"/>
      <c r="AV40" s="17" t="n">
        <f aca="false">IF(AO40=0,0,AU40/AO40%)</f>
        <v>0</v>
      </c>
      <c r="AW40" s="74"/>
      <c r="AX40" s="17" t="n">
        <f aca="false">IF(AP40=0,0,AW40/AP40%)</f>
        <v>0</v>
      </c>
      <c r="AY40" s="74"/>
      <c r="AZ40" s="17" t="n">
        <f aca="false">IF(AQ40=0,0,AY40/AQ40%)</f>
        <v>0</v>
      </c>
      <c r="BA40" s="76" t="n">
        <f aca="false">SUM(AU40+AW40+AY40)</f>
        <v>0</v>
      </c>
      <c r="BB40" s="17" t="n">
        <f aca="false">IF(AR40=0,0,BA40/AR40%)</f>
        <v>0</v>
      </c>
      <c r="BC40" s="74"/>
      <c r="BD40" s="74"/>
      <c r="BE40" s="74"/>
      <c r="BF40" s="74"/>
      <c r="BG40" s="74"/>
      <c r="BH40" s="76" t="n">
        <f aca="false">SUM(BE40:BG40)</f>
        <v>0</v>
      </c>
      <c r="BI40" s="74"/>
      <c r="BJ40" s="74"/>
      <c r="BK40" s="76" t="n">
        <f aca="false">S40+AO40</f>
        <v>0</v>
      </c>
      <c r="BL40" s="76" t="n">
        <f aca="false">T40+AP40</f>
        <v>0</v>
      </c>
      <c r="BM40" s="76" t="n">
        <f aca="false">U40+AQ40</f>
        <v>0</v>
      </c>
      <c r="BN40" s="76" t="n">
        <f aca="false">SUM(BK40:BM40)</f>
        <v>0</v>
      </c>
      <c r="BO40" s="76" t="n">
        <f aca="false">W40+AS40</f>
        <v>0</v>
      </c>
      <c r="BP40" s="76" t="n">
        <f aca="false">X40+AT40</f>
        <v>0</v>
      </c>
      <c r="BQ40" s="76" t="n">
        <f aca="false">Y40+AU40</f>
        <v>0</v>
      </c>
      <c r="BR40" s="76" t="n">
        <f aca="false">AA40+AW40</f>
        <v>0</v>
      </c>
      <c r="BS40" s="76" t="n">
        <f aca="false">AC40+AY40</f>
        <v>0</v>
      </c>
      <c r="BT40" s="75" t="n">
        <f aca="false">SUM(BQ40:BS40)</f>
        <v>0</v>
      </c>
      <c r="BU40" s="76" t="n">
        <f aca="false">AG40+BC40</f>
        <v>0</v>
      </c>
      <c r="BV40" s="76" t="n">
        <f aca="false">AH40+BD40</f>
        <v>0</v>
      </c>
      <c r="BW40" s="17" t="n">
        <f aca="false">IF(BK40=0,0,BQ40/BK40%)</f>
        <v>0</v>
      </c>
      <c r="BX40" s="17" t="n">
        <f aca="false">IF(BL40=0,0,BR40/BL40%)</f>
        <v>0</v>
      </c>
      <c r="BY40" s="76" t="n">
        <f aca="false">IF(BM40=0,0,BS40/BM40%)</f>
        <v>0</v>
      </c>
      <c r="BZ40" s="17" t="n">
        <f aca="false">IF(BN40=0,0,BT40/BN40%)</f>
        <v>0</v>
      </c>
      <c r="CA40" s="17" t="n">
        <f aca="false">IF(BO40=0,0,BU40/BO40%)</f>
        <v>0</v>
      </c>
      <c r="CB40" s="17" t="n">
        <f aca="false">IF(BP40=0,0,BV40/BP40%)</f>
        <v>0</v>
      </c>
      <c r="CC40" s="74"/>
      <c r="CD40" s="74"/>
      <c r="CE40" s="74"/>
      <c r="CF40" s="76" t="n">
        <f aca="false">SUM(CC40:CE40)</f>
        <v>0</v>
      </c>
      <c r="CG40" s="74"/>
      <c r="CH40" s="78" t="s">
        <v>27</v>
      </c>
      <c r="CI40" s="74"/>
      <c r="CJ40" s="74"/>
      <c r="CK40" s="74"/>
      <c r="CL40" s="79" t="n">
        <f aca="false">SUM(CI40:CK40)</f>
        <v>0</v>
      </c>
      <c r="CM40" s="74"/>
      <c r="CN40" s="74"/>
      <c r="CO40" s="76" t="n">
        <f aca="false">SUM(BQ40+CC40)</f>
        <v>0</v>
      </c>
      <c r="CP40" s="76" t="n">
        <f aca="false">SUM(BR40+CD40+CJ40)</f>
        <v>0</v>
      </c>
      <c r="CQ40" s="76" t="n">
        <f aca="false">SUM(BS40+CE40+CK40)</f>
        <v>0</v>
      </c>
      <c r="CR40" s="75" t="n">
        <f aca="false">SUM(CO40:CQ40)</f>
        <v>0</v>
      </c>
      <c r="CS40" s="76" t="n">
        <f aca="false">SUM(BU40+CG40+CM40)</f>
        <v>0</v>
      </c>
      <c r="CT40" s="76" t="n">
        <f aca="false">SUM(BV40+CN40)</f>
        <v>0</v>
      </c>
      <c r="CU40" s="74"/>
      <c r="CV40" s="74"/>
      <c r="CW40" s="74"/>
      <c r="CX40" s="76" t="n">
        <f aca="false">SUM(CU40:CW40)</f>
        <v>0</v>
      </c>
      <c r="CY40" s="74"/>
      <c r="CZ40" s="74"/>
      <c r="DA40" s="74"/>
      <c r="DB40" s="74"/>
      <c r="DC40" s="74"/>
      <c r="DD40" s="76" t="n">
        <f aca="false">SUM(DA40:DC40)</f>
        <v>0</v>
      </c>
      <c r="DE40" s="74"/>
      <c r="DF40" s="74"/>
    </row>
    <row r="41" customFormat="false" ht="12.75" hidden="false" customHeight="false" outlineLevel="0" collapsed="false">
      <c r="A41" s="72" t="n">
        <v>36</v>
      </c>
      <c r="B41" s="73"/>
      <c r="C41" s="74"/>
      <c r="D41" s="74"/>
      <c r="E41" s="74"/>
      <c r="F41" s="75" t="n">
        <f aca="false">SUM(C41:E41)</f>
        <v>0</v>
      </c>
      <c r="G41" s="74"/>
      <c r="H41" s="74"/>
      <c r="I41" s="74"/>
      <c r="J41" s="76" t="n">
        <f aca="false">SUM(G41:I41)</f>
        <v>0</v>
      </c>
      <c r="K41" s="74"/>
      <c r="L41" s="74"/>
      <c r="M41" s="74"/>
      <c r="N41" s="76" t="n">
        <f aca="false">SUM(K41:M41)</f>
        <v>0</v>
      </c>
      <c r="O41" s="77"/>
      <c r="P41" s="77"/>
      <c r="Q41" s="77"/>
      <c r="R41" s="76" t="n">
        <f aca="false">SUM(O41:Q41)</f>
        <v>0</v>
      </c>
      <c r="S41" s="74"/>
      <c r="T41" s="74"/>
      <c r="U41" s="74"/>
      <c r="V41" s="76" t="n">
        <f aca="false">SUM(S41:U41)</f>
        <v>0</v>
      </c>
      <c r="W41" s="74"/>
      <c r="X41" s="74"/>
      <c r="Y41" s="74"/>
      <c r="Z41" s="17" t="n">
        <f aca="false">IF(S41=0,0,Y41/S41%)</f>
        <v>0</v>
      </c>
      <c r="AA41" s="74"/>
      <c r="AB41" s="17" t="n">
        <f aca="false">IF(T41=0,0,AA41/T41%)</f>
        <v>0</v>
      </c>
      <c r="AC41" s="74"/>
      <c r="AD41" s="17" t="n">
        <f aca="false">IF(U41=0,0,AC41/U41%)</f>
        <v>0</v>
      </c>
      <c r="AE41" s="75" t="n">
        <f aca="false">SUM(Y41+AA41+AC41)</f>
        <v>0</v>
      </c>
      <c r="AF41" s="17" t="n">
        <f aca="false">IF(V41=0,0,AE41/V41%)</f>
        <v>0</v>
      </c>
      <c r="AG41" s="74"/>
      <c r="AH41" s="74"/>
      <c r="AI41" s="74"/>
      <c r="AJ41" s="74"/>
      <c r="AK41" s="74"/>
      <c r="AL41" s="76" t="n">
        <f aca="false">SUM(AI41:AK41)</f>
        <v>0</v>
      </c>
      <c r="AM41" s="74"/>
      <c r="AN41" s="74"/>
      <c r="AO41" s="74"/>
      <c r="AP41" s="74"/>
      <c r="AQ41" s="74"/>
      <c r="AR41" s="76" t="n">
        <f aca="false">SUM(AO41:AQ41)</f>
        <v>0</v>
      </c>
      <c r="AS41" s="74"/>
      <c r="AT41" s="74"/>
      <c r="AU41" s="74"/>
      <c r="AV41" s="17" t="n">
        <f aca="false">IF(AO41=0,0,AU41/AO41%)</f>
        <v>0</v>
      </c>
      <c r="AW41" s="74"/>
      <c r="AX41" s="17" t="n">
        <f aca="false">IF(AP41=0,0,AW41/AP41%)</f>
        <v>0</v>
      </c>
      <c r="AY41" s="74"/>
      <c r="AZ41" s="17" t="n">
        <f aca="false">IF(AQ41=0,0,AY41/AQ41%)</f>
        <v>0</v>
      </c>
      <c r="BA41" s="76" t="n">
        <f aca="false">SUM(AU41+AW41+AY41)</f>
        <v>0</v>
      </c>
      <c r="BB41" s="17" t="n">
        <f aca="false">IF(AR41=0,0,BA41/AR41%)</f>
        <v>0</v>
      </c>
      <c r="BC41" s="74"/>
      <c r="BD41" s="74"/>
      <c r="BE41" s="74"/>
      <c r="BF41" s="74"/>
      <c r="BG41" s="74"/>
      <c r="BH41" s="76" t="n">
        <f aca="false">SUM(BE41:BG41)</f>
        <v>0</v>
      </c>
      <c r="BI41" s="74"/>
      <c r="BJ41" s="74"/>
      <c r="BK41" s="76" t="n">
        <f aca="false">S41+AO41</f>
        <v>0</v>
      </c>
      <c r="BL41" s="76" t="n">
        <f aca="false">T41+AP41</f>
        <v>0</v>
      </c>
      <c r="BM41" s="76" t="n">
        <f aca="false">U41+AQ41</f>
        <v>0</v>
      </c>
      <c r="BN41" s="76" t="n">
        <f aca="false">SUM(BK41:BM41)</f>
        <v>0</v>
      </c>
      <c r="BO41" s="76" t="n">
        <f aca="false">W41+AS41</f>
        <v>0</v>
      </c>
      <c r="BP41" s="76" t="n">
        <f aca="false">X41+AT41</f>
        <v>0</v>
      </c>
      <c r="BQ41" s="76" t="n">
        <f aca="false">Y41+AU41</f>
        <v>0</v>
      </c>
      <c r="BR41" s="76" t="n">
        <f aca="false">AA41+AW41</f>
        <v>0</v>
      </c>
      <c r="BS41" s="76" t="n">
        <f aca="false">AC41+AY41</f>
        <v>0</v>
      </c>
      <c r="BT41" s="75" t="n">
        <f aca="false">SUM(BQ41:BS41)</f>
        <v>0</v>
      </c>
      <c r="BU41" s="76" t="n">
        <f aca="false">AG41+BC41</f>
        <v>0</v>
      </c>
      <c r="BV41" s="76" t="n">
        <f aca="false">AH41+BD41</f>
        <v>0</v>
      </c>
      <c r="BW41" s="17" t="n">
        <f aca="false">IF(BK41=0,0,BQ41/BK41%)</f>
        <v>0</v>
      </c>
      <c r="BX41" s="17" t="n">
        <f aca="false">IF(BL41=0,0,BR41/BL41%)</f>
        <v>0</v>
      </c>
      <c r="BY41" s="76" t="n">
        <f aca="false">IF(BM41=0,0,BS41/BM41%)</f>
        <v>0</v>
      </c>
      <c r="BZ41" s="17" t="n">
        <f aca="false">IF(BN41=0,0,BT41/BN41%)</f>
        <v>0</v>
      </c>
      <c r="CA41" s="17" t="n">
        <f aca="false">IF(BO41=0,0,BU41/BO41%)</f>
        <v>0</v>
      </c>
      <c r="CB41" s="17" t="n">
        <f aca="false">IF(BP41=0,0,BV41/BP41%)</f>
        <v>0</v>
      </c>
      <c r="CC41" s="74"/>
      <c r="CD41" s="74"/>
      <c r="CE41" s="74"/>
      <c r="CF41" s="76" t="n">
        <f aca="false">SUM(CC41:CE41)</f>
        <v>0</v>
      </c>
      <c r="CG41" s="74"/>
      <c r="CH41" s="78" t="s">
        <v>27</v>
      </c>
      <c r="CI41" s="74"/>
      <c r="CJ41" s="74"/>
      <c r="CK41" s="74"/>
      <c r="CL41" s="79" t="n">
        <f aca="false">SUM(CI41:CK41)</f>
        <v>0</v>
      </c>
      <c r="CM41" s="74"/>
      <c r="CN41" s="74"/>
      <c r="CO41" s="76" t="n">
        <f aca="false">SUM(BQ41+CC41)</f>
        <v>0</v>
      </c>
      <c r="CP41" s="76" t="n">
        <f aca="false">SUM(BR41+CD41+CJ41)</f>
        <v>0</v>
      </c>
      <c r="CQ41" s="76" t="n">
        <f aca="false">SUM(BS41+CE41+CK41)</f>
        <v>0</v>
      </c>
      <c r="CR41" s="75" t="n">
        <f aca="false">SUM(CO41:CQ41)</f>
        <v>0</v>
      </c>
      <c r="CS41" s="76" t="n">
        <f aca="false">SUM(BU41+CG41+CM41)</f>
        <v>0</v>
      </c>
      <c r="CT41" s="76" t="n">
        <f aca="false">SUM(BV41+CN41)</f>
        <v>0</v>
      </c>
      <c r="CU41" s="74"/>
      <c r="CV41" s="74"/>
      <c r="CW41" s="74"/>
      <c r="CX41" s="76" t="n">
        <f aca="false">SUM(CU41:CW41)</f>
        <v>0</v>
      </c>
      <c r="CY41" s="74"/>
      <c r="CZ41" s="74"/>
      <c r="DA41" s="74"/>
      <c r="DB41" s="74"/>
      <c r="DC41" s="74"/>
      <c r="DD41" s="76" t="n">
        <f aca="false">SUM(DA41:DC41)</f>
        <v>0</v>
      </c>
      <c r="DE41" s="74"/>
      <c r="DF41" s="74"/>
    </row>
    <row r="42" customFormat="false" ht="12.75" hidden="false" customHeight="false" outlineLevel="0" collapsed="false">
      <c r="A42" s="72" t="n">
        <v>37</v>
      </c>
      <c r="B42" s="73"/>
      <c r="C42" s="74"/>
      <c r="D42" s="74"/>
      <c r="E42" s="74"/>
      <c r="F42" s="75" t="n">
        <f aca="false">SUM(C42:E42)</f>
        <v>0</v>
      </c>
      <c r="G42" s="74"/>
      <c r="H42" s="74"/>
      <c r="I42" s="74"/>
      <c r="J42" s="76" t="n">
        <f aca="false">SUM(G42:I42)</f>
        <v>0</v>
      </c>
      <c r="K42" s="74"/>
      <c r="L42" s="74"/>
      <c r="M42" s="74"/>
      <c r="N42" s="76" t="n">
        <f aca="false">SUM(K42:M42)</f>
        <v>0</v>
      </c>
      <c r="O42" s="77"/>
      <c r="P42" s="77"/>
      <c r="Q42" s="77"/>
      <c r="R42" s="76" t="n">
        <f aca="false">SUM(O42:Q42)</f>
        <v>0</v>
      </c>
      <c r="S42" s="74"/>
      <c r="T42" s="74"/>
      <c r="U42" s="74"/>
      <c r="V42" s="76" t="n">
        <f aca="false">SUM(S42:U42)</f>
        <v>0</v>
      </c>
      <c r="W42" s="74"/>
      <c r="X42" s="74"/>
      <c r="Y42" s="74"/>
      <c r="Z42" s="17" t="n">
        <f aca="false">IF(S42=0,0,Y42/S42%)</f>
        <v>0</v>
      </c>
      <c r="AA42" s="74"/>
      <c r="AB42" s="17" t="n">
        <f aca="false">IF(T42=0,0,AA42/T42%)</f>
        <v>0</v>
      </c>
      <c r="AC42" s="74"/>
      <c r="AD42" s="17" t="n">
        <f aca="false">IF(U42=0,0,AC42/U42%)</f>
        <v>0</v>
      </c>
      <c r="AE42" s="75" t="n">
        <f aca="false">SUM(Y42+AA42+AC42)</f>
        <v>0</v>
      </c>
      <c r="AF42" s="17" t="n">
        <f aca="false">IF(V42=0,0,AE42/V42%)</f>
        <v>0</v>
      </c>
      <c r="AG42" s="74"/>
      <c r="AH42" s="74"/>
      <c r="AI42" s="74"/>
      <c r="AJ42" s="74"/>
      <c r="AK42" s="74"/>
      <c r="AL42" s="76" t="n">
        <f aca="false">SUM(AI42:AK42)</f>
        <v>0</v>
      </c>
      <c r="AM42" s="74"/>
      <c r="AN42" s="74"/>
      <c r="AO42" s="74"/>
      <c r="AP42" s="74"/>
      <c r="AQ42" s="74"/>
      <c r="AR42" s="76" t="n">
        <f aca="false">SUM(AO42:AQ42)</f>
        <v>0</v>
      </c>
      <c r="AS42" s="74"/>
      <c r="AT42" s="74"/>
      <c r="AU42" s="74"/>
      <c r="AV42" s="17" t="n">
        <f aca="false">IF(AO42=0,0,AU42/AO42%)</f>
        <v>0</v>
      </c>
      <c r="AW42" s="74"/>
      <c r="AX42" s="17" t="n">
        <f aca="false">IF(AP42=0,0,AW42/AP42%)</f>
        <v>0</v>
      </c>
      <c r="AY42" s="74"/>
      <c r="AZ42" s="17" t="n">
        <f aca="false">IF(AQ42=0,0,AY42/AQ42%)</f>
        <v>0</v>
      </c>
      <c r="BA42" s="76" t="n">
        <f aca="false">SUM(AU42+AW42+AY42)</f>
        <v>0</v>
      </c>
      <c r="BB42" s="17" t="n">
        <f aca="false">IF(AR42=0,0,BA42/AR42%)</f>
        <v>0</v>
      </c>
      <c r="BC42" s="74"/>
      <c r="BD42" s="74"/>
      <c r="BE42" s="74"/>
      <c r="BF42" s="74"/>
      <c r="BG42" s="74"/>
      <c r="BH42" s="76" t="n">
        <f aca="false">SUM(BE42:BG42)</f>
        <v>0</v>
      </c>
      <c r="BI42" s="74"/>
      <c r="BJ42" s="74"/>
      <c r="BK42" s="76" t="n">
        <f aca="false">S42+AO42</f>
        <v>0</v>
      </c>
      <c r="BL42" s="76" t="n">
        <f aca="false">T42+AP42</f>
        <v>0</v>
      </c>
      <c r="BM42" s="76" t="n">
        <f aca="false">U42+AQ42</f>
        <v>0</v>
      </c>
      <c r="BN42" s="76" t="n">
        <f aca="false">SUM(BK42:BM42)</f>
        <v>0</v>
      </c>
      <c r="BO42" s="76" t="n">
        <f aca="false">W42+AS42</f>
        <v>0</v>
      </c>
      <c r="BP42" s="76" t="n">
        <f aca="false">X42+AT42</f>
        <v>0</v>
      </c>
      <c r="BQ42" s="76" t="n">
        <f aca="false">Y42+AU42</f>
        <v>0</v>
      </c>
      <c r="BR42" s="76" t="n">
        <f aca="false">AA42+AW42</f>
        <v>0</v>
      </c>
      <c r="BS42" s="76" t="n">
        <f aca="false">AC42+AY42</f>
        <v>0</v>
      </c>
      <c r="BT42" s="75" t="n">
        <f aca="false">SUM(BQ42:BS42)</f>
        <v>0</v>
      </c>
      <c r="BU42" s="76" t="n">
        <f aca="false">AG42+BC42</f>
        <v>0</v>
      </c>
      <c r="BV42" s="76" t="n">
        <f aca="false">AH42+BD42</f>
        <v>0</v>
      </c>
      <c r="BW42" s="17" t="n">
        <f aca="false">IF(BK42=0,0,BQ42/BK42%)</f>
        <v>0</v>
      </c>
      <c r="BX42" s="17" t="n">
        <f aca="false">IF(BL42=0,0,BR42/BL42%)</f>
        <v>0</v>
      </c>
      <c r="BY42" s="76" t="n">
        <f aca="false">IF(BM42=0,0,BS42/BM42%)</f>
        <v>0</v>
      </c>
      <c r="BZ42" s="17" t="n">
        <f aca="false">IF(BN42=0,0,BT42/BN42%)</f>
        <v>0</v>
      </c>
      <c r="CA42" s="17" t="n">
        <f aca="false">IF(BO42=0,0,BU42/BO42%)</f>
        <v>0</v>
      </c>
      <c r="CB42" s="17" t="n">
        <f aca="false">IF(BP42=0,0,BV42/BP42%)</f>
        <v>0</v>
      </c>
      <c r="CC42" s="74"/>
      <c r="CD42" s="74"/>
      <c r="CE42" s="74"/>
      <c r="CF42" s="76" t="n">
        <f aca="false">SUM(CC42:CE42)</f>
        <v>0</v>
      </c>
      <c r="CG42" s="74"/>
      <c r="CH42" s="78" t="s">
        <v>27</v>
      </c>
      <c r="CI42" s="74"/>
      <c r="CJ42" s="74"/>
      <c r="CK42" s="74"/>
      <c r="CL42" s="79" t="n">
        <f aca="false">SUM(CI42:CK42)</f>
        <v>0</v>
      </c>
      <c r="CM42" s="74"/>
      <c r="CN42" s="74"/>
      <c r="CO42" s="76" t="n">
        <f aca="false">SUM(BQ42+CC42)</f>
        <v>0</v>
      </c>
      <c r="CP42" s="76" t="n">
        <f aca="false">SUM(BR42+CD42+CJ42)</f>
        <v>0</v>
      </c>
      <c r="CQ42" s="76" t="n">
        <f aca="false">SUM(BS42+CE42+CK42)</f>
        <v>0</v>
      </c>
      <c r="CR42" s="75" t="n">
        <f aca="false">SUM(CO42:CQ42)</f>
        <v>0</v>
      </c>
      <c r="CS42" s="76" t="n">
        <f aca="false">SUM(BU42+CG42+CM42)</f>
        <v>0</v>
      </c>
      <c r="CT42" s="76" t="n">
        <f aca="false">SUM(BV42+CN42)</f>
        <v>0</v>
      </c>
      <c r="CU42" s="74"/>
      <c r="CV42" s="74"/>
      <c r="CW42" s="74"/>
      <c r="CX42" s="76" t="n">
        <f aca="false">SUM(CU42:CW42)</f>
        <v>0</v>
      </c>
      <c r="CY42" s="74"/>
      <c r="CZ42" s="74"/>
      <c r="DA42" s="74"/>
      <c r="DB42" s="74"/>
      <c r="DC42" s="74"/>
      <c r="DD42" s="76" t="n">
        <f aca="false">SUM(DA42:DC42)</f>
        <v>0</v>
      </c>
      <c r="DE42" s="74"/>
      <c r="DF42" s="74"/>
    </row>
    <row r="43" customFormat="false" ht="12.75" hidden="false" customHeight="false" outlineLevel="0" collapsed="false">
      <c r="A43" s="80" t="n">
        <v>38</v>
      </c>
      <c r="B43" s="73"/>
      <c r="C43" s="74"/>
      <c r="D43" s="74"/>
      <c r="E43" s="74"/>
      <c r="F43" s="75" t="n">
        <f aca="false">SUM(C43:E43)</f>
        <v>0</v>
      </c>
      <c r="G43" s="74"/>
      <c r="H43" s="74"/>
      <c r="I43" s="74"/>
      <c r="J43" s="76" t="n">
        <f aca="false">SUM(G43:I43)</f>
        <v>0</v>
      </c>
      <c r="K43" s="74"/>
      <c r="L43" s="74"/>
      <c r="M43" s="74"/>
      <c r="N43" s="76" t="n">
        <f aca="false">SUM(K43:M43)</f>
        <v>0</v>
      </c>
      <c r="O43" s="77"/>
      <c r="P43" s="77"/>
      <c r="Q43" s="77"/>
      <c r="R43" s="76" t="n">
        <f aca="false">SUM(O43:Q43)</f>
        <v>0</v>
      </c>
      <c r="S43" s="74"/>
      <c r="T43" s="74"/>
      <c r="U43" s="74"/>
      <c r="V43" s="76" t="n">
        <f aca="false">SUM(S43:U43)</f>
        <v>0</v>
      </c>
      <c r="W43" s="74"/>
      <c r="X43" s="74"/>
      <c r="Y43" s="74"/>
      <c r="Z43" s="17" t="n">
        <f aca="false">IF(S43=0,0,Y43/S43%)</f>
        <v>0</v>
      </c>
      <c r="AA43" s="74"/>
      <c r="AB43" s="17" t="n">
        <f aca="false">IF(T43=0,0,AA43/T43%)</f>
        <v>0</v>
      </c>
      <c r="AC43" s="74"/>
      <c r="AD43" s="17" t="n">
        <f aca="false">IF(U43=0,0,AC43/U43%)</f>
        <v>0</v>
      </c>
      <c r="AE43" s="75" t="n">
        <f aca="false">SUM(Y43+AA43+AC43)</f>
        <v>0</v>
      </c>
      <c r="AF43" s="17" t="n">
        <f aca="false">IF(V43=0,0,AE43/V43%)</f>
        <v>0</v>
      </c>
      <c r="AG43" s="74"/>
      <c r="AH43" s="74"/>
      <c r="AI43" s="74"/>
      <c r="AJ43" s="74"/>
      <c r="AK43" s="74"/>
      <c r="AL43" s="76" t="n">
        <f aca="false">SUM(AI43:AK43)</f>
        <v>0</v>
      </c>
      <c r="AM43" s="74"/>
      <c r="AN43" s="74"/>
      <c r="AO43" s="74"/>
      <c r="AP43" s="74"/>
      <c r="AQ43" s="74"/>
      <c r="AR43" s="76" t="n">
        <f aca="false">SUM(AO43:AQ43)</f>
        <v>0</v>
      </c>
      <c r="AS43" s="74"/>
      <c r="AT43" s="74"/>
      <c r="AU43" s="74"/>
      <c r="AV43" s="17" t="n">
        <f aca="false">IF(AO43=0,0,AU43/AO43%)</f>
        <v>0</v>
      </c>
      <c r="AW43" s="74"/>
      <c r="AX43" s="17" t="n">
        <f aca="false">IF(AP43=0,0,AW43/AP43%)</f>
        <v>0</v>
      </c>
      <c r="AY43" s="74"/>
      <c r="AZ43" s="17" t="n">
        <f aca="false">IF(AQ43=0,0,AY43/AQ43%)</f>
        <v>0</v>
      </c>
      <c r="BA43" s="76" t="n">
        <f aca="false">SUM(AU43+AW43+AY43)</f>
        <v>0</v>
      </c>
      <c r="BB43" s="17" t="n">
        <f aca="false">IF(AR43=0,0,BA43/AR43%)</f>
        <v>0</v>
      </c>
      <c r="BC43" s="74"/>
      <c r="BD43" s="74"/>
      <c r="BE43" s="74"/>
      <c r="BF43" s="74"/>
      <c r="BG43" s="74"/>
      <c r="BH43" s="76" t="n">
        <f aca="false">SUM(BE43:BG43)</f>
        <v>0</v>
      </c>
      <c r="BI43" s="74"/>
      <c r="BJ43" s="74"/>
      <c r="BK43" s="76" t="n">
        <f aca="false">S43+AO43</f>
        <v>0</v>
      </c>
      <c r="BL43" s="76" t="n">
        <f aca="false">T43+AP43</f>
        <v>0</v>
      </c>
      <c r="BM43" s="76" t="n">
        <f aca="false">U43+AQ43</f>
        <v>0</v>
      </c>
      <c r="BN43" s="76" t="n">
        <f aca="false">SUM(BK43:BM43)</f>
        <v>0</v>
      </c>
      <c r="BO43" s="76" t="n">
        <f aca="false">W43+AS43</f>
        <v>0</v>
      </c>
      <c r="BP43" s="76" t="n">
        <f aca="false">X43+AT43</f>
        <v>0</v>
      </c>
      <c r="BQ43" s="76" t="n">
        <f aca="false">Y43+AU43</f>
        <v>0</v>
      </c>
      <c r="BR43" s="76" t="n">
        <f aca="false">AA43+AW43</f>
        <v>0</v>
      </c>
      <c r="BS43" s="76" t="n">
        <f aca="false">AC43+AY43</f>
        <v>0</v>
      </c>
      <c r="BT43" s="75" t="n">
        <f aca="false">SUM(BQ43:BS43)</f>
        <v>0</v>
      </c>
      <c r="BU43" s="76" t="n">
        <f aca="false">AG43+BC43</f>
        <v>0</v>
      </c>
      <c r="BV43" s="76" t="n">
        <f aca="false">AH43+BD43</f>
        <v>0</v>
      </c>
      <c r="BW43" s="17" t="n">
        <f aca="false">IF(BK43=0,0,BQ43/BK43%)</f>
        <v>0</v>
      </c>
      <c r="BX43" s="17" t="n">
        <f aca="false">IF(BL43=0,0,BR43/BL43%)</f>
        <v>0</v>
      </c>
      <c r="BY43" s="76" t="n">
        <f aca="false">IF(BM43=0,0,BS43/BM43%)</f>
        <v>0</v>
      </c>
      <c r="BZ43" s="17" t="n">
        <f aca="false">IF(BN43=0,0,BT43/BN43%)</f>
        <v>0</v>
      </c>
      <c r="CA43" s="17" t="n">
        <f aca="false">IF(BO43=0,0,BU43/BO43%)</f>
        <v>0</v>
      </c>
      <c r="CB43" s="17" t="n">
        <f aca="false">IF(BP43=0,0,BV43/BP43%)</f>
        <v>0</v>
      </c>
      <c r="CC43" s="74"/>
      <c r="CD43" s="74"/>
      <c r="CE43" s="74"/>
      <c r="CF43" s="76" t="n">
        <f aca="false">SUM(CC43:CE43)</f>
        <v>0</v>
      </c>
      <c r="CG43" s="74"/>
      <c r="CH43" s="78" t="s">
        <v>27</v>
      </c>
      <c r="CI43" s="74"/>
      <c r="CJ43" s="74"/>
      <c r="CK43" s="74"/>
      <c r="CL43" s="79" t="n">
        <f aca="false">SUM(CI43:CK43)</f>
        <v>0</v>
      </c>
      <c r="CM43" s="74"/>
      <c r="CN43" s="74"/>
      <c r="CO43" s="76" t="n">
        <f aca="false">SUM(BQ43+CC43)</f>
        <v>0</v>
      </c>
      <c r="CP43" s="76" t="n">
        <f aca="false">SUM(BR43+CD43+CJ43)</f>
        <v>0</v>
      </c>
      <c r="CQ43" s="76" t="n">
        <f aca="false">SUM(BS43+CE43+CK43)</f>
        <v>0</v>
      </c>
      <c r="CR43" s="75" t="n">
        <f aca="false">SUM(CO43:CQ43)</f>
        <v>0</v>
      </c>
      <c r="CS43" s="76" t="n">
        <f aca="false">SUM(BU43+CG43+CM43)</f>
        <v>0</v>
      </c>
      <c r="CT43" s="76" t="n">
        <f aca="false">SUM(BV43+CN43)</f>
        <v>0</v>
      </c>
      <c r="CU43" s="74"/>
      <c r="CV43" s="74"/>
      <c r="CW43" s="74"/>
      <c r="CX43" s="76" t="n">
        <f aca="false">SUM(CU43:CW43)</f>
        <v>0</v>
      </c>
      <c r="CY43" s="74"/>
      <c r="CZ43" s="74"/>
      <c r="DA43" s="74"/>
      <c r="DB43" s="74"/>
      <c r="DC43" s="74"/>
      <c r="DD43" s="76" t="n">
        <f aca="false">SUM(DA43:DC43)</f>
        <v>0</v>
      </c>
      <c r="DE43" s="74"/>
      <c r="DF43" s="74"/>
    </row>
    <row r="44" customFormat="false" ht="12.75" hidden="false" customHeight="false" outlineLevel="0" collapsed="false">
      <c r="A44" s="72" t="n">
        <v>39</v>
      </c>
      <c r="B44" s="73"/>
      <c r="C44" s="74"/>
      <c r="D44" s="74"/>
      <c r="E44" s="74"/>
      <c r="F44" s="75" t="n">
        <f aca="false">SUM(C44:E44)</f>
        <v>0</v>
      </c>
      <c r="G44" s="74"/>
      <c r="H44" s="74"/>
      <c r="I44" s="74"/>
      <c r="J44" s="76" t="n">
        <f aca="false">SUM(G44:I44)</f>
        <v>0</v>
      </c>
      <c r="K44" s="74"/>
      <c r="L44" s="74"/>
      <c r="M44" s="74"/>
      <c r="N44" s="76" t="n">
        <f aca="false">SUM(K44:M44)</f>
        <v>0</v>
      </c>
      <c r="O44" s="77"/>
      <c r="P44" s="77"/>
      <c r="Q44" s="77"/>
      <c r="R44" s="76" t="n">
        <f aca="false">SUM(O44:Q44)</f>
        <v>0</v>
      </c>
      <c r="S44" s="74"/>
      <c r="T44" s="74"/>
      <c r="U44" s="74"/>
      <c r="V44" s="76" t="n">
        <f aca="false">SUM(S44:U44)</f>
        <v>0</v>
      </c>
      <c r="W44" s="74"/>
      <c r="X44" s="74"/>
      <c r="Y44" s="74"/>
      <c r="Z44" s="17" t="n">
        <f aca="false">IF(S44=0,0,Y44/S44%)</f>
        <v>0</v>
      </c>
      <c r="AA44" s="74"/>
      <c r="AB44" s="17" t="n">
        <f aca="false">IF(T44=0,0,AA44/T44%)</f>
        <v>0</v>
      </c>
      <c r="AC44" s="74"/>
      <c r="AD44" s="17" t="n">
        <f aca="false">IF(U44=0,0,AC44/U44%)</f>
        <v>0</v>
      </c>
      <c r="AE44" s="75" t="n">
        <f aca="false">SUM(Y44+AA44+AC44)</f>
        <v>0</v>
      </c>
      <c r="AF44" s="17" t="n">
        <f aca="false">IF(V44=0,0,AE44/V44%)</f>
        <v>0</v>
      </c>
      <c r="AG44" s="74"/>
      <c r="AH44" s="74"/>
      <c r="AI44" s="74"/>
      <c r="AJ44" s="74"/>
      <c r="AK44" s="74"/>
      <c r="AL44" s="76" t="n">
        <f aca="false">SUM(AI44:AK44)</f>
        <v>0</v>
      </c>
      <c r="AM44" s="74"/>
      <c r="AN44" s="74"/>
      <c r="AO44" s="74"/>
      <c r="AP44" s="74"/>
      <c r="AQ44" s="74"/>
      <c r="AR44" s="76" t="n">
        <f aca="false">SUM(AO44:AQ44)</f>
        <v>0</v>
      </c>
      <c r="AS44" s="74"/>
      <c r="AT44" s="74"/>
      <c r="AU44" s="74"/>
      <c r="AV44" s="17" t="n">
        <f aca="false">IF(AO44=0,0,AU44/AO44%)</f>
        <v>0</v>
      </c>
      <c r="AW44" s="74"/>
      <c r="AX44" s="17" t="n">
        <f aca="false">IF(AP44=0,0,AW44/AP44%)</f>
        <v>0</v>
      </c>
      <c r="AY44" s="74"/>
      <c r="AZ44" s="17" t="n">
        <f aca="false">IF(AQ44=0,0,AY44/AQ44%)</f>
        <v>0</v>
      </c>
      <c r="BA44" s="76" t="n">
        <f aca="false">SUM(AU44+AW44+AY44)</f>
        <v>0</v>
      </c>
      <c r="BB44" s="17" t="n">
        <f aca="false">IF(AR44=0,0,BA44/AR44%)</f>
        <v>0</v>
      </c>
      <c r="BC44" s="74"/>
      <c r="BD44" s="74"/>
      <c r="BE44" s="74"/>
      <c r="BF44" s="74"/>
      <c r="BG44" s="74"/>
      <c r="BH44" s="76" t="n">
        <f aca="false">SUM(BE44:BG44)</f>
        <v>0</v>
      </c>
      <c r="BI44" s="74"/>
      <c r="BJ44" s="74"/>
      <c r="BK44" s="76" t="n">
        <f aca="false">S44+AO44</f>
        <v>0</v>
      </c>
      <c r="BL44" s="76" t="n">
        <f aca="false">T44+AP44</f>
        <v>0</v>
      </c>
      <c r="BM44" s="76" t="n">
        <f aca="false">U44+AQ44</f>
        <v>0</v>
      </c>
      <c r="BN44" s="76" t="n">
        <f aca="false">SUM(BK44:BM44)</f>
        <v>0</v>
      </c>
      <c r="BO44" s="76" t="n">
        <f aca="false">W44+AS44</f>
        <v>0</v>
      </c>
      <c r="BP44" s="76" t="n">
        <f aca="false">X44+AT44</f>
        <v>0</v>
      </c>
      <c r="BQ44" s="76" t="n">
        <f aca="false">Y44+AU44</f>
        <v>0</v>
      </c>
      <c r="BR44" s="76" t="n">
        <f aca="false">AA44+AW44</f>
        <v>0</v>
      </c>
      <c r="BS44" s="76" t="n">
        <f aca="false">AC44+AY44</f>
        <v>0</v>
      </c>
      <c r="BT44" s="75" t="n">
        <f aca="false">SUM(BQ44:BS44)</f>
        <v>0</v>
      </c>
      <c r="BU44" s="76" t="n">
        <f aca="false">AG44+BC44</f>
        <v>0</v>
      </c>
      <c r="BV44" s="76" t="n">
        <f aca="false">AH44+BD44</f>
        <v>0</v>
      </c>
      <c r="BW44" s="17" t="n">
        <f aca="false">IF(BK44=0,0,BQ44/BK44%)</f>
        <v>0</v>
      </c>
      <c r="BX44" s="17" t="n">
        <f aca="false">IF(BL44=0,0,BR44/BL44%)</f>
        <v>0</v>
      </c>
      <c r="BY44" s="76" t="n">
        <f aca="false">IF(BM44=0,0,BS44/BM44%)</f>
        <v>0</v>
      </c>
      <c r="BZ44" s="17" t="n">
        <f aca="false">IF(BN44=0,0,BT44/BN44%)</f>
        <v>0</v>
      </c>
      <c r="CA44" s="17" t="n">
        <f aca="false">IF(BO44=0,0,BU44/BO44%)</f>
        <v>0</v>
      </c>
      <c r="CB44" s="17" t="n">
        <f aca="false">IF(BP44=0,0,BV44/BP44%)</f>
        <v>0</v>
      </c>
      <c r="CC44" s="74"/>
      <c r="CD44" s="74"/>
      <c r="CE44" s="74"/>
      <c r="CF44" s="76" t="n">
        <f aca="false">SUM(CC44:CE44)</f>
        <v>0</v>
      </c>
      <c r="CG44" s="74"/>
      <c r="CH44" s="78" t="s">
        <v>27</v>
      </c>
      <c r="CI44" s="74"/>
      <c r="CJ44" s="74"/>
      <c r="CK44" s="74"/>
      <c r="CL44" s="79" t="n">
        <f aca="false">SUM(CI44:CK44)</f>
        <v>0</v>
      </c>
      <c r="CM44" s="74"/>
      <c r="CN44" s="74"/>
      <c r="CO44" s="76" t="n">
        <f aca="false">SUM(BQ44+CC44)</f>
        <v>0</v>
      </c>
      <c r="CP44" s="76" t="n">
        <f aca="false">SUM(BR44+CD44+CJ44)</f>
        <v>0</v>
      </c>
      <c r="CQ44" s="76" t="n">
        <f aca="false">SUM(BS44+CE44+CK44)</f>
        <v>0</v>
      </c>
      <c r="CR44" s="75" t="n">
        <f aca="false">SUM(CO44:CQ44)</f>
        <v>0</v>
      </c>
      <c r="CS44" s="76" t="n">
        <f aca="false">SUM(BU44+CG44+CM44)</f>
        <v>0</v>
      </c>
      <c r="CT44" s="76" t="n">
        <f aca="false">SUM(BV44+CN44)</f>
        <v>0</v>
      </c>
      <c r="CU44" s="74"/>
      <c r="CV44" s="74"/>
      <c r="CW44" s="74"/>
      <c r="CX44" s="76" t="n">
        <f aca="false">SUM(CU44:CW44)</f>
        <v>0</v>
      </c>
      <c r="CY44" s="74"/>
      <c r="CZ44" s="74"/>
      <c r="DA44" s="74"/>
      <c r="DB44" s="74"/>
      <c r="DC44" s="74"/>
      <c r="DD44" s="76" t="n">
        <f aca="false">SUM(DA44:DC44)</f>
        <v>0</v>
      </c>
      <c r="DE44" s="74"/>
      <c r="DF44" s="74"/>
    </row>
    <row r="45" customFormat="false" ht="12.75" hidden="false" customHeight="false" outlineLevel="0" collapsed="false">
      <c r="A45" s="72" t="n">
        <v>40</v>
      </c>
      <c r="B45" s="73"/>
      <c r="C45" s="74"/>
      <c r="D45" s="74"/>
      <c r="E45" s="74"/>
      <c r="F45" s="75" t="n">
        <f aca="false">SUM(C45:E45)</f>
        <v>0</v>
      </c>
      <c r="G45" s="74"/>
      <c r="H45" s="74"/>
      <c r="I45" s="74"/>
      <c r="J45" s="76" t="n">
        <f aca="false">SUM(G45:I45)</f>
        <v>0</v>
      </c>
      <c r="K45" s="74"/>
      <c r="L45" s="74"/>
      <c r="M45" s="74"/>
      <c r="N45" s="76" t="n">
        <f aca="false">SUM(K45:M45)</f>
        <v>0</v>
      </c>
      <c r="O45" s="77"/>
      <c r="P45" s="77"/>
      <c r="Q45" s="77"/>
      <c r="R45" s="76" t="n">
        <f aca="false">SUM(O45:Q45)</f>
        <v>0</v>
      </c>
      <c r="S45" s="74"/>
      <c r="T45" s="74"/>
      <c r="U45" s="74"/>
      <c r="V45" s="76" t="n">
        <f aca="false">SUM(S45:U45)</f>
        <v>0</v>
      </c>
      <c r="W45" s="74"/>
      <c r="X45" s="74"/>
      <c r="Y45" s="74"/>
      <c r="Z45" s="17" t="n">
        <f aca="false">IF(S45=0,0,Y45/S45%)</f>
        <v>0</v>
      </c>
      <c r="AA45" s="74"/>
      <c r="AB45" s="17" t="n">
        <f aca="false">IF(T45=0,0,AA45/T45%)</f>
        <v>0</v>
      </c>
      <c r="AC45" s="74"/>
      <c r="AD45" s="17" t="n">
        <f aca="false">IF(U45=0,0,AC45/U45%)</f>
        <v>0</v>
      </c>
      <c r="AE45" s="75" t="n">
        <f aca="false">SUM(Y45+AA45+AC45)</f>
        <v>0</v>
      </c>
      <c r="AF45" s="17" t="n">
        <f aca="false">IF(V45=0,0,AE45/V45%)</f>
        <v>0</v>
      </c>
      <c r="AG45" s="74"/>
      <c r="AH45" s="74"/>
      <c r="AI45" s="74"/>
      <c r="AJ45" s="74"/>
      <c r="AK45" s="74"/>
      <c r="AL45" s="76" t="n">
        <f aca="false">SUM(AI45:AK45)</f>
        <v>0</v>
      </c>
      <c r="AM45" s="74"/>
      <c r="AN45" s="74"/>
      <c r="AO45" s="74"/>
      <c r="AP45" s="74"/>
      <c r="AQ45" s="74"/>
      <c r="AR45" s="76" t="n">
        <f aca="false">SUM(AO45:AQ45)</f>
        <v>0</v>
      </c>
      <c r="AS45" s="74"/>
      <c r="AT45" s="74"/>
      <c r="AU45" s="74"/>
      <c r="AV45" s="17" t="n">
        <f aca="false">IF(AO45=0,0,AU45/AO45%)</f>
        <v>0</v>
      </c>
      <c r="AW45" s="74"/>
      <c r="AX45" s="17" t="n">
        <f aca="false">IF(AP45=0,0,AW45/AP45%)</f>
        <v>0</v>
      </c>
      <c r="AY45" s="74"/>
      <c r="AZ45" s="17" t="n">
        <f aca="false">IF(AQ45=0,0,AY45/AQ45%)</f>
        <v>0</v>
      </c>
      <c r="BA45" s="76" t="n">
        <f aca="false">SUM(AU45+AW45+AY45)</f>
        <v>0</v>
      </c>
      <c r="BB45" s="17" t="n">
        <f aca="false">IF(AR45=0,0,BA45/AR45%)</f>
        <v>0</v>
      </c>
      <c r="BC45" s="74"/>
      <c r="BD45" s="74"/>
      <c r="BE45" s="74"/>
      <c r="BF45" s="74"/>
      <c r="BG45" s="74"/>
      <c r="BH45" s="76" t="n">
        <f aca="false">SUM(BE45:BG45)</f>
        <v>0</v>
      </c>
      <c r="BI45" s="74"/>
      <c r="BJ45" s="74"/>
      <c r="BK45" s="76" t="n">
        <f aca="false">S45+AO45</f>
        <v>0</v>
      </c>
      <c r="BL45" s="76" t="n">
        <f aca="false">T45+AP45</f>
        <v>0</v>
      </c>
      <c r="BM45" s="76" t="n">
        <f aca="false">U45+AQ45</f>
        <v>0</v>
      </c>
      <c r="BN45" s="76" t="n">
        <f aca="false">SUM(BK45:BM45)</f>
        <v>0</v>
      </c>
      <c r="BO45" s="76" t="n">
        <f aca="false">W45+AS45</f>
        <v>0</v>
      </c>
      <c r="BP45" s="76" t="n">
        <f aca="false">X45+AT45</f>
        <v>0</v>
      </c>
      <c r="BQ45" s="76" t="n">
        <f aca="false">Y45+AU45</f>
        <v>0</v>
      </c>
      <c r="BR45" s="76" t="n">
        <f aca="false">AA45+AW45</f>
        <v>0</v>
      </c>
      <c r="BS45" s="76" t="n">
        <f aca="false">AC45+AY45</f>
        <v>0</v>
      </c>
      <c r="BT45" s="75" t="n">
        <f aca="false">SUM(BQ45:BS45)</f>
        <v>0</v>
      </c>
      <c r="BU45" s="76" t="n">
        <f aca="false">AG45+BC45</f>
        <v>0</v>
      </c>
      <c r="BV45" s="76" t="n">
        <f aca="false">AH45+BD45</f>
        <v>0</v>
      </c>
      <c r="BW45" s="17" t="n">
        <f aca="false">IF(BK45=0,0,BQ45/BK45%)</f>
        <v>0</v>
      </c>
      <c r="BX45" s="17" t="n">
        <f aca="false">IF(BL45=0,0,BR45/BL45%)</f>
        <v>0</v>
      </c>
      <c r="BY45" s="76" t="n">
        <f aca="false">IF(BM45=0,0,BS45/BM45%)</f>
        <v>0</v>
      </c>
      <c r="BZ45" s="17" t="n">
        <f aca="false">IF(BN45=0,0,BT45/BN45%)</f>
        <v>0</v>
      </c>
      <c r="CA45" s="17" t="n">
        <f aca="false">IF(BO45=0,0,BU45/BO45%)</f>
        <v>0</v>
      </c>
      <c r="CB45" s="17" t="n">
        <f aca="false">IF(BP45=0,0,BV45/BP45%)</f>
        <v>0</v>
      </c>
      <c r="CC45" s="74"/>
      <c r="CD45" s="74"/>
      <c r="CE45" s="74"/>
      <c r="CF45" s="76" t="n">
        <f aca="false">SUM(CC45:CE45)</f>
        <v>0</v>
      </c>
      <c r="CG45" s="74"/>
      <c r="CH45" s="78" t="s">
        <v>27</v>
      </c>
      <c r="CI45" s="74"/>
      <c r="CJ45" s="74"/>
      <c r="CK45" s="74"/>
      <c r="CL45" s="79" t="n">
        <f aca="false">SUM(CI45:CK45)</f>
        <v>0</v>
      </c>
      <c r="CM45" s="74"/>
      <c r="CN45" s="74"/>
      <c r="CO45" s="76" t="n">
        <f aca="false">SUM(BQ45+CC45)</f>
        <v>0</v>
      </c>
      <c r="CP45" s="76" t="n">
        <f aca="false">SUM(BR45+CD45+CJ45)</f>
        <v>0</v>
      </c>
      <c r="CQ45" s="76" t="n">
        <f aca="false">SUM(BS45+CE45+CK45)</f>
        <v>0</v>
      </c>
      <c r="CR45" s="75" t="n">
        <f aca="false">SUM(CO45:CQ45)</f>
        <v>0</v>
      </c>
      <c r="CS45" s="76" t="n">
        <f aca="false">SUM(BU45+CG45+CM45)</f>
        <v>0</v>
      </c>
      <c r="CT45" s="76" t="n">
        <f aca="false">SUM(BV45+CN45)</f>
        <v>0</v>
      </c>
      <c r="CU45" s="74"/>
      <c r="CV45" s="74"/>
      <c r="CW45" s="74"/>
      <c r="CX45" s="76" t="n">
        <f aca="false">SUM(CU45:CW45)</f>
        <v>0</v>
      </c>
      <c r="CY45" s="74"/>
      <c r="CZ45" s="74"/>
      <c r="DA45" s="74"/>
      <c r="DB45" s="74"/>
      <c r="DC45" s="74"/>
      <c r="DD45" s="76" t="n">
        <f aca="false">SUM(DA45:DC45)</f>
        <v>0</v>
      </c>
      <c r="DE45" s="74"/>
      <c r="DF45" s="74"/>
    </row>
    <row r="46" customFormat="false" ht="12.75" hidden="false" customHeight="false" outlineLevel="0" collapsed="false">
      <c r="A46" s="80" t="n">
        <v>41</v>
      </c>
      <c r="B46" s="73"/>
      <c r="C46" s="74"/>
      <c r="D46" s="74"/>
      <c r="E46" s="74"/>
      <c r="F46" s="75" t="n">
        <f aca="false">SUM(C46:E46)</f>
        <v>0</v>
      </c>
      <c r="G46" s="74"/>
      <c r="H46" s="74"/>
      <c r="I46" s="74"/>
      <c r="J46" s="76" t="n">
        <f aca="false">SUM(G46:I46)</f>
        <v>0</v>
      </c>
      <c r="K46" s="74"/>
      <c r="L46" s="74"/>
      <c r="M46" s="74"/>
      <c r="N46" s="76" t="n">
        <f aca="false">SUM(K46:M46)</f>
        <v>0</v>
      </c>
      <c r="O46" s="77"/>
      <c r="P46" s="77"/>
      <c r="Q46" s="77"/>
      <c r="R46" s="76" t="n">
        <f aca="false">SUM(O46:Q46)</f>
        <v>0</v>
      </c>
      <c r="S46" s="74"/>
      <c r="T46" s="74"/>
      <c r="U46" s="74"/>
      <c r="V46" s="76" t="n">
        <f aca="false">SUM(S46:U46)</f>
        <v>0</v>
      </c>
      <c r="W46" s="74"/>
      <c r="X46" s="74"/>
      <c r="Y46" s="74"/>
      <c r="Z46" s="17" t="n">
        <f aca="false">IF(S46=0,0,Y46/S46%)</f>
        <v>0</v>
      </c>
      <c r="AA46" s="74"/>
      <c r="AB46" s="17" t="n">
        <f aca="false">IF(T46=0,0,AA46/T46%)</f>
        <v>0</v>
      </c>
      <c r="AC46" s="74"/>
      <c r="AD46" s="17" t="n">
        <f aca="false">IF(U46=0,0,AC46/U46%)</f>
        <v>0</v>
      </c>
      <c r="AE46" s="75" t="n">
        <f aca="false">SUM(Y46+AA46+AC46)</f>
        <v>0</v>
      </c>
      <c r="AF46" s="17" t="n">
        <f aca="false">IF(V46=0,0,AE46/V46%)</f>
        <v>0</v>
      </c>
      <c r="AG46" s="74"/>
      <c r="AH46" s="74"/>
      <c r="AI46" s="74"/>
      <c r="AJ46" s="74"/>
      <c r="AK46" s="74"/>
      <c r="AL46" s="76" t="n">
        <f aca="false">SUM(AI46:AK46)</f>
        <v>0</v>
      </c>
      <c r="AM46" s="74"/>
      <c r="AN46" s="74"/>
      <c r="AO46" s="74"/>
      <c r="AP46" s="74"/>
      <c r="AQ46" s="74"/>
      <c r="AR46" s="76" t="n">
        <f aca="false">SUM(AO46:AQ46)</f>
        <v>0</v>
      </c>
      <c r="AS46" s="74"/>
      <c r="AT46" s="74"/>
      <c r="AU46" s="74"/>
      <c r="AV46" s="17" t="n">
        <f aca="false">IF(AO46=0,0,AU46/AO46%)</f>
        <v>0</v>
      </c>
      <c r="AW46" s="74"/>
      <c r="AX46" s="17" t="n">
        <f aca="false">IF(AP46=0,0,AW46/AP46%)</f>
        <v>0</v>
      </c>
      <c r="AY46" s="74"/>
      <c r="AZ46" s="17" t="n">
        <f aca="false">IF(AQ46=0,0,AY46/AQ46%)</f>
        <v>0</v>
      </c>
      <c r="BA46" s="76" t="n">
        <f aca="false">SUM(AU46+AW46+AY46)</f>
        <v>0</v>
      </c>
      <c r="BB46" s="17" t="n">
        <f aca="false">IF(AR46=0,0,BA46/AR46%)</f>
        <v>0</v>
      </c>
      <c r="BC46" s="74"/>
      <c r="BD46" s="74"/>
      <c r="BE46" s="74"/>
      <c r="BF46" s="74"/>
      <c r="BG46" s="74"/>
      <c r="BH46" s="76" t="n">
        <f aca="false">SUM(BE46:BG46)</f>
        <v>0</v>
      </c>
      <c r="BI46" s="74"/>
      <c r="BJ46" s="74"/>
      <c r="BK46" s="76" t="n">
        <f aca="false">S46+AO46</f>
        <v>0</v>
      </c>
      <c r="BL46" s="76" t="n">
        <f aca="false">T46+AP46</f>
        <v>0</v>
      </c>
      <c r="BM46" s="76" t="n">
        <f aca="false">U46+AQ46</f>
        <v>0</v>
      </c>
      <c r="BN46" s="76" t="n">
        <f aca="false">SUM(BK46:BM46)</f>
        <v>0</v>
      </c>
      <c r="BO46" s="76" t="n">
        <f aca="false">W46+AS46</f>
        <v>0</v>
      </c>
      <c r="BP46" s="76" t="n">
        <f aca="false">X46+AT46</f>
        <v>0</v>
      </c>
      <c r="BQ46" s="76" t="n">
        <f aca="false">Y46+AU46</f>
        <v>0</v>
      </c>
      <c r="BR46" s="76" t="n">
        <f aca="false">AA46+AW46</f>
        <v>0</v>
      </c>
      <c r="BS46" s="76" t="n">
        <f aca="false">AC46+AY46</f>
        <v>0</v>
      </c>
      <c r="BT46" s="75" t="n">
        <f aca="false">SUM(BQ46:BS46)</f>
        <v>0</v>
      </c>
      <c r="BU46" s="76" t="n">
        <f aca="false">AG46+BC46</f>
        <v>0</v>
      </c>
      <c r="BV46" s="76" t="n">
        <f aca="false">AH46+BD46</f>
        <v>0</v>
      </c>
      <c r="BW46" s="17" t="n">
        <f aca="false">IF(BK46=0,0,BQ46/BK46%)</f>
        <v>0</v>
      </c>
      <c r="BX46" s="17" t="n">
        <f aca="false">IF(BL46=0,0,BR46/BL46%)</f>
        <v>0</v>
      </c>
      <c r="BY46" s="76" t="n">
        <f aca="false">IF(BM46=0,0,BS46/BM46%)</f>
        <v>0</v>
      </c>
      <c r="BZ46" s="17" t="n">
        <f aca="false">IF(BN46=0,0,BT46/BN46%)</f>
        <v>0</v>
      </c>
      <c r="CA46" s="17" t="n">
        <f aca="false">IF(BO46=0,0,BU46/BO46%)</f>
        <v>0</v>
      </c>
      <c r="CB46" s="17" t="n">
        <f aca="false">IF(BP46=0,0,BV46/BP46%)</f>
        <v>0</v>
      </c>
      <c r="CC46" s="74"/>
      <c r="CD46" s="74"/>
      <c r="CE46" s="74"/>
      <c r="CF46" s="76" t="n">
        <f aca="false">SUM(CC46:CE46)</f>
        <v>0</v>
      </c>
      <c r="CG46" s="74"/>
      <c r="CH46" s="78" t="s">
        <v>27</v>
      </c>
      <c r="CI46" s="74"/>
      <c r="CJ46" s="74"/>
      <c r="CK46" s="74"/>
      <c r="CL46" s="79" t="n">
        <f aca="false">SUM(CI46:CK46)</f>
        <v>0</v>
      </c>
      <c r="CM46" s="74"/>
      <c r="CN46" s="74"/>
      <c r="CO46" s="76" t="n">
        <f aca="false">SUM(BQ46+CC46)</f>
        <v>0</v>
      </c>
      <c r="CP46" s="76" t="n">
        <f aca="false">SUM(BR46+CD46+CJ46)</f>
        <v>0</v>
      </c>
      <c r="CQ46" s="76" t="n">
        <f aca="false">SUM(BS46+CE46+CK46)</f>
        <v>0</v>
      </c>
      <c r="CR46" s="75" t="n">
        <f aca="false">SUM(CO46:CQ46)</f>
        <v>0</v>
      </c>
      <c r="CS46" s="76" t="n">
        <f aca="false">SUM(BU46+CG46+CM46)</f>
        <v>0</v>
      </c>
      <c r="CT46" s="76" t="n">
        <f aca="false">SUM(BV46+CN46)</f>
        <v>0</v>
      </c>
      <c r="CU46" s="74"/>
      <c r="CV46" s="74"/>
      <c r="CW46" s="74"/>
      <c r="CX46" s="76" t="n">
        <f aca="false">SUM(CU46:CW46)</f>
        <v>0</v>
      </c>
      <c r="CY46" s="74"/>
      <c r="CZ46" s="74"/>
      <c r="DA46" s="74"/>
      <c r="DB46" s="74"/>
      <c r="DC46" s="74"/>
      <c r="DD46" s="76" t="n">
        <f aca="false">SUM(DA46:DC46)</f>
        <v>0</v>
      </c>
      <c r="DE46" s="74"/>
      <c r="DF46" s="74"/>
    </row>
    <row r="47" customFormat="false" ht="12.75" hidden="false" customHeight="false" outlineLevel="0" collapsed="false">
      <c r="A47" s="72" t="n">
        <v>42</v>
      </c>
      <c r="B47" s="73"/>
      <c r="C47" s="74"/>
      <c r="D47" s="74"/>
      <c r="E47" s="74"/>
      <c r="F47" s="75" t="n">
        <f aca="false">SUM(C47:E47)</f>
        <v>0</v>
      </c>
      <c r="G47" s="74"/>
      <c r="H47" s="74"/>
      <c r="I47" s="74"/>
      <c r="J47" s="76" t="n">
        <f aca="false">SUM(G47:I47)</f>
        <v>0</v>
      </c>
      <c r="K47" s="74"/>
      <c r="L47" s="74"/>
      <c r="M47" s="74"/>
      <c r="N47" s="76" t="n">
        <f aca="false">SUM(K47:M47)</f>
        <v>0</v>
      </c>
      <c r="O47" s="77"/>
      <c r="P47" s="77"/>
      <c r="Q47" s="77"/>
      <c r="R47" s="76" t="n">
        <f aca="false">SUM(O47:Q47)</f>
        <v>0</v>
      </c>
      <c r="S47" s="74"/>
      <c r="T47" s="74"/>
      <c r="U47" s="74"/>
      <c r="V47" s="76" t="n">
        <f aca="false">SUM(S47:U47)</f>
        <v>0</v>
      </c>
      <c r="W47" s="74"/>
      <c r="X47" s="74"/>
      <c r="Y47" s="74"/>
      <c r="Z47" s="17" t="n">
        <f aca="false">IF(S47=0,0,Y47/S47%)</f>
        <v>0</v>
      </c>
      <c r="AA47" s="74"/>
      <c r="AB47" s="17" t="n">
        <f aca="false">IF(T47=0,0,AA47/T47%)</f>
        <v>0</v>
      </c>
      <c r="AC47" s="74"/>
      <c r="AD47" s="17" t="n">
        <f aca="false">IF(U47=0,0,AC47/U47%)</f>
        <v>0</v>
      </c>
      <c r="AE47" s="75" t="n">
        <f aca="false">SUM(Y47+AA47+AC47)</f>
        <v>0</v>
      </c>
      <c r="AF47" s="17" t="n">
        <f aca="false">IF(V47=0,0,AE47/V47%)</f>
        <v>0</v>
      </c>
      <c r="AG47" s="74"/>
      <c r="AH47" s="74"/>
      <c r="AI47" s="74"/>
      <c r="AJ47" s="74"/>
      <c r="AK47" s="74"/>
      <c r="AL47" s="76" t="n">
        <f aca="false">SUM(AI47:AK47)</f>
        <v>0</v>
      </c>
      <c r="AM47" s="74"/>
      <c r="AN47" s="74"/>
      <c r="AO47" s="74"/>
      <c r="AP47" s="74"/>
      <c r="AQ47" s="74"/>
      <c r="AR47" s="76" t="n">
        <f aca="false">SUM(AO47:AQ47)</f>
        <v>0</v>
      </c>
      <c r="AS47" s="74"/>
      <c r="AT47" s="74"/>
      <c r="AU47" s="74"/>
      <c r="AV47" s="17" t="n">
        <f aca="false">IF(AO47=0,0,AU47/AO47%)</f>
        <v>0</v>
      </c>
      <c r="AW47" s="74"/>
      <c r="AX47" s="17" t="n">
        <f aca="false">IF(AP47=0,0,AW47/AP47%)</f>
        <v>0</v>
      </c>
      <c r="AY47" s="74"/>
      <c r="AZ47" s="17" t="n">
        <f aca="false">IF(AQ47=0,0,AY47/AQ47%)</f>
        <v>0</v>
      </c>
      <c r="BA47" s="76" t="n">
        <f aca="false">SUM(AU47+AW47+AY47)</f>
        <v>0</v>
      </c>
      <c r="BB47" s="17" t="n">
        <f aca="false">IF(AR47=0,0,BA47/AR47%)</f>
        <v>0</v>
      </c>
      <c r="BC47" s="74"/>
      <c r="BD47" s="74"/>
      <c r="BE47" s="74"/>
      <c r="BF47" s="74"/>
      <c r="BG47" s="74"/>
      <c r="BH47" s="76" t="n">
        <f aca="false">SUM(BE47:BG47)</f>
        <v>0</v>
      </c>
      <c r="BI47" s="74"/>
      <c r="BJ47" s="74"/>
      <c r="BK47" s="76" t="n">
        <f aca="false">S47+AO47</f>
        <v>0</v>
      </c>
      <c r="BL47" s="76" t="n">
        <f aca="false">T47+AP47</f>
        <v>0</v>
      </c>
      <c r="BM47" s="76" t="n">
        <f aca="false">U47+AQ47</f>
        <v>0</v>
      </c>
      <c r="BN47" s="76" t="n">
        <f aca="false">SUM(BK47:BM47)</f>
        <v>0</v>
      </c>
      <c r="BO47" s="76" t="n">
        <f aca="false">W47+AS47</f>
        <v>0</v>
      </c>
      <c r="BP47" s="76" t="n">
        <f aca="false">X47+AT47</f>
        <v>0</v>
      </c>
      <c r="BQ47" s="76" t="n">
        <f aca="false">Y47+AU47</f>
        <v>0</v>
      </c>
      <c r="BR47" s="76" t="n">
        <f aca="false">AA47+AW47</f>
        <v>0</v>
      </c>
      <c r="BS47" s="76" t="n">
        <f aca="false">AC47+AY47</f>
        <v>0</v>
      </c>
      <c r="BT47" s="75" t="n">
        <f aca="false">SUM(BQ47:BS47)</f>
        <v>0</v>
      </c>
      <c r="BU47" s="76" t="n">
        <f aca="false">AG47+BC47</f>
        <v>0</v>
      </c>
      <c r="BV47" s="76" t="n">
        <f aca="false">AH47+BD47</f>
        <v>0</v>
      </c>
      <c r="BW47" s="17" t="n">
        <f aca="false">IF(BK47=0,0,BQ47/BK47%)</f>
        <v>0</v>
      </c>
      <c r="BX47" s="17" t="n">
        <f aca="false">IF(BL47=0,0,BR47/BL47%)</f>
        <v>0</v>
      </c>
      <c r="BY47" s="76" t="n">
        <f aca="false">IF(BM47=0,0,BS47/BM47%)</f>
        <v>0</v>
      </c>
      <c r="BZ47" s="17" t="n">
        <f aca="false">IF(BN47=0,0,BT47/BN47%)</f>
        <v>0</v>
      </c>
      <c r="CA47" s="17" t="n">
        <f aca="false">IF(BO47=0,0,BU47/BO47%)</f>
        <v>0</v>
      </c>
      <c r="CB47" s="17" t="n">
        <f aca="false">IF(BP47=0,0,BV47/BP47%)</f>
        <v>0</v>
      </c>
      <c r="CC47" s="74"/>
      <c r="CD47" s="74"/>
      <c r="CE47" s="74"/>
      <c r="CF47" s="76" t="n">
        <f aca="false">SUM(CC47:CE47)</f>
        <v>0</v>
      </c>
      <c r="CG47" s="74"/>
      <c r="CH47" s="78" t="s">
        <v>27</v>
      </c>
      <c r="CI47" s="74"/>
      <c r="CJ47" s="74"/>
      <c r="CK47" s="74"/>
      <c r="CL47" s="79" t="n">
        <f aca="false">SUM(CI47:CK47)</f>
        <v>0</v>
      </c>
      <c r="CM47" s="74"/>
      <c r="CN47" s="74"/>
      <c r="CO47" s="76" t="n">
        <f aca="false">SUM(BQ47+CC47)</f>
        <v>0</v>
      </c>
      <c r="CP47" s="76" t="n">
        <f aca="false">SUM(BR47+CD47+CJ47)</f>
        <v>0</v>
      </c>
      <c r="CQ47" s="76" t="n">
        <f aca="false">SUM(BS47+CE47+CK47)</f>
        <v>0</v>
      </c>
      <c r="CR47" s="75" t="n">
        <f aca="false">SUM(CO47:CQ47)</f>
        <v>0</v>
      </c>
      <c r="CS47" s="76" t="n">
        <f aca="false">SUM(BU47+CG47+CM47)</f>
        <v>0</v>
      </c>
      <c r="CT47" s="76" t="n">
        <f aca="false">SUM(BV47+CN47)</f>
        <v>0</v>
      </c>
      <c r="CU47" s="74"/>
      <c r="CV47" s="74"/>
      <c r="CW47" s="74"/>
      <c r="CX47" s="76" t="n">
        <f aca="false">SUM(CU47:CW47)</f>
        <v>0</v>
      </c>
      <c r="CY47" s="74"/>
      <c r="CZ47" s="74"/>
      <c r="DA47" s="74"/>
      <c r="DB47" s="74"/>
      <c r="DC47" s="74"/>
      <c r="DD47" s="76" t="n">
        <f aca="false">SUM(DA47:DC47)</f>
        <v>0</v>
      </c>
      <c r="DE47" s="74"/>
      <c r="DF47" s="74"/>
    </row>
    <row r="48" customFormat="false" ht="12.75" hidden="false" customHeight="false" outlineLevel="0" collapsed="false">
      <c r="A48" s="72" t="n">
        <v>43</v>
      </c>
      <c r="B48" s="73"/>
      <c r="C48" s="74"/>
      <c r="D48" s="74"/>
      <c r="E48" s="74"/>
      <c r="F48" s="75" t="n">
        <f aca="false">SUM(C48:E48)</f>
        <v>0</v>
      </c>
      <c r="G48" s="74"/>
      <c r="H48" s="74"/>
      <c r="I48" s="74"/>
      <c r="J48" s="76" t="n">
        <f aca="false">SUM(G48:I48)</f>
        <v>0</v>
      </c>
      <c r="K48" s="74"/>
      <c r="L48" s="74"/>
      <c r="M48" s="74"/>
      <c r="N48" s="76" t="n">
        <f aca="false">SUM(K48:M48)</f>
        <v>0</v>
      </c>
      <c r="O48" s="77"/>
      <c r="P48" s="77"/>
      <c r="Q48" s="77"/>
      <c r="R48" s="76" t="n">
        <f aca="false">SUM(O48:Q48)</f>
        <v>0</v>
      </c>
      <c r="S48" s="74"/>
      <c r="T48" s="74"/>
      <c r="U48" s="74"/>
      <c r="V48" s="76" t="n">
        <f aca="false">SUM(S48:U48)</f>
        <v>0</v>
      </c>
      <c r="W48" s="74"/>
      <c r="X48" s="74"/>
      <c r="Y48" s="74"/>
      <c r="Z48" s="17" t="n">
        <f aca="false">IF(S48=0,0,Y48/S48%)</f>
        <v>0</v>
      </c>
      <c r="AA48" s="74"/>
      <c r="AB48" s="17" t="n">
        <f aca="false">IF(T48=0,0,AA48/T48%)</f>
        <v>0</v>
      </c>
      <c r="AC48" s="74"/>
      <c r="AD48" s="17" t="n">
        <f aca="false">IF(U48=0,0,AC48/U48%)</f>
        <v>0</v>
      </c>
      <c r="AE48" s="75" t="n">
        <f aca="false">SUM(Y48+AA48+AC48)</f>
        <v>0</v>
      </c>
      <c r="AF48" s="17" t="n">
        <f aca="false">IF(V48=0,0,AE48/V48%)</f>
        <v>0</v>
      </c>
      <c r="AG48" s="74"/>
      <c r="AH48" s="74"/>
      <c r="AI48" s="74"/>
      <c r="AJ48" s="74"/>
      <c r="AK48" s="74"/>
      <c r="AL48" s="76" t="n">
        <f aca="false">SUM(AI48:AK48)</f>
        <v>0</v>
      </c>
      <c r="AM48" s="74"/>
      <c r="AN48" s="74"/>
      <c r="AO48" s="74"/>
      <c r="AP48" s="74"/>
      <c r="AQ48" s="74"/>
      <c r="AR48" s="76" t="n">
        <f aca="false">SUM(AO48:AQ48)</f>
        <v>0</v>
      </c>
      <c r="AS48" s="74"/>
      <c r="AT48" s="74"/>
      <c r="AU48" s="74"/>
      <c r="AV48" s="17" t="n">
        <f aca="false">IF(AO48=0,0,AU48/AO48%)</f>
        <v>0</v>
      </c>
      <c r="AW48" s="74"/>
      <c r="AX48" s="17" t="n">
        <f aca="false">IF(AP48=0,0,AW48/AP48%)</f>
        <v>0</v>
      </c>
      <c r="AY48" s="74"/>
      <c r="AZ48" s="17" t="n">
        <f aca="false">IF(AQ48=0,0,AY48/AQ48%)</f>
        <v>0</v>
      </c>
      <c r="BA48" s="76" t="n">
        <f aca="false">SUM(AU48+AW48+AY48)</f>
        <v>0</v>
      </c>
      <c r="BB48" s="17" t="n">
        <f aca="false">IF(AR48=0,0,BA48/AR48%)</f>
        <v>0</v>
      </c>
      <c r="BC48" s="74"/>
      <c r="BD48" s="74"/>
      <c r="BE48" s="74"/>
      <c r="BF48" s="74"/>
      <c r="BG48" s="74"/>
      <c r="BH48" s="76" t="n">
        <f aca="false">SUM(BE48:BG48)</f>
        <v>0</v>
      </c>
      <c r="BI48" s="74"/>
      <c r="BJ48" s="74"/>
      <c r="BK48" s="76" t="n">
        <f aca="false">S48+AO48</f>
        <v>0</v>
      </c>
      <c r="BL48" s="76" t="n">
        <f aca="false">T48+AP48</f>
        <v>0</v>
      </c>
      <c r="BM48" s="76" t="n">
        <f aca="false">U48+AQ48</f>
        <v>0</v>
      </c>
      <c r="BN48" s="76" t="n">
        <f aca="false">SUM(BK48:BM48)</f>
        <v>0</v>
      </c>
      <c r="BO48" s="76" t="n">
        <f aca="false">W48+AS48</f>
        <v>0</v>
      </c>
      <c r="BP48" s="76" t="n">
        <f aca="false">X48+AT48</f>
        <v>0</v>
      </c>
      <c r="BQ48" s="76" t="n">
        <f aca="false">Y48+AU48</f>
        <v>0</v>
      </c>
      <c r="BR48" s="76" t="n">
        <f aca="false">AA48+AW48</f>
        <v>0</v>
      </c>
      <c r="BS48" s="76" t="n">
        <f aca="false">AC48+AY48</f>
        <v>0</v>
      </c>
      <c r="BT48" s="75" t="n">
        <f aca="false">SUM(BQ48:BS48)</f>
        <v>0</v>
      </c>
      <c r="BU48" s="76" t="n">
        <f aca="false">AG48+BC48</f>
        <v>0</v>
      </c>
      <c r="BV48" s="76" t="n">
        <f aca="false">AH48+BD48</f>
        <v>0</v>
      </c>
      <c r="BW48" s="17" t="n">
        <f aca="false">IF(BK48=0,0,BQ48/BK48%)</f>
        <v>0</v>
      </c>
      <c r="BX48" s="17" t="n">
        <f aca="false">IF(BL48=0,0,BR48/BL48%)</f>
        <v>0</v>
      </c>
      <c r="BY48" s="76" t="n">
        <f aca="false">IF(BM48=0,0,BS48/BM48%)</f>
        <v>0</v>
      </c>
      <c r="BZ48" s="17" t="n">
        <f aca="false">IF(BN48=0,0,BT48/BN48%)</f>
        <v>0</v>
      </c>
      <c r="CA48" s="17" t="n">
        <f aca="false">IF(BO48=0,0,BU48/BO48%)</f>
        <v>0</v>
      </c>
      <c r="CB48" s="17" t="n">
        <f aca="false">IF(BP48=0,0,BV48/BP48%)</f>
        <v>0</v>
      </c>
      <c r="CC48" s="74"/>
      <c r="CD48" s="74"/>
      <c r="CE48" s="74"/>
      <c r="CF48" s="76" t="n">
        <f aca="false">SUM(CC48:CE48)</f>
        <v>0</v>
      </c>
      <c r="CG48" s="74"/>
      <c r="CH48" s="78" t="s">
        <v>27</v>
      </c>
      <c r="CI48" s="74"/>
      <c r="CJ48" s="74"/>
      <c r="CK48" s="74"/>
      <c r="CL48" s="79" t="n">
        <f aca="false">SUM(CI48:CK48)</f>
        <v>0</v>
      </c>
      <c r="CM48" s="74"/>
      <c r="CN48" s="74"/>
      <c r="CO48" s="76" t="n">
        <f aca="false">SUM(BQ48+CC48)</f>
        <v>0</v>
      </c>
      <c r="CP48" s="76" t="n">
        <f aca="false">SUM(BR48+CD48+CJ48)</f>
        <v>0</v>
      </c>
      <c r="CQ48" s="76" t="n">
        <f aca="false">SUM(BS48+CE48+CK48)</f>
        <v>0</v>
      </c>
      <c r="CR48" s="75" t="n">
        <f aca="false">SUM(CO48:CQ48)</f>
        <v>0</v>
      </c>
      <c r="CS48" s="76" t="n">
        <f aca="false">SUM(BU48+CG48+CM48)</f>
        <v>0</v>
      </c>
      <c r="CT48" s="76" t="n">
        <f aca="false">SUM(BV48+CN48)</f>
        <v>0</v>
      </c>
      <c r="CU48" s="74"/>
      <c r="CV48" s="74"/>
      <c r="CW48" s="74"/>
      <c r="CX48" s="76" t="n">
        <f aca="false">SUM(CU48:CW48)</f>
        <v>0</v>
      </c>
      <c r="CY48" s="74"/>
      <c r="CZ48" s="74"/>
      <c r="DA48" s="74"/>
      <c r="DB48" s="74"/>
      <c r="DC48" s="74"/>
      <c r="DD48" s="76" t="n">
        <f aca="false">SUM(DA48:DC48)</f>
        <v>0</v>
      </c>
      <c r="DE48" s="74"/>
      <c r="DF48" s="74"/>
    </row>
    <row r="49" customFormat="false" ht="12.75" hidden="false" customHeight="false" outlineLevel="0" collapsed="false">
      <c r="A49" s="80" t="n">
        <v>44</v>
      </c>
      <c r="B49" s="73"/>
      <c r="C49" s="74"/>
      <c r="D49" s="74"/>
      <c r="E49" s="74"/>
      <c r="F49" s="75" t="n">
        <f aca="false">SUM(C49:E49)</f>
        <v>0</v>
      </c>
      <c r="G49" s="74"/>
      <c r="H49" s="74"/>
      <c r="I49" s="74"/>
      <c r="J49" s="76" t="n">
        <f aca="false">SUM(G49:I49)</f>
        <v>0</v>
      </c>
      <c r="K49" s="74"/>
      <c r="L49" s="74"/>
      <c r="M49" s="74"/>
      <c r="N49" s="76" t="n">
        <f aca="false">SUM(K49:M49)</f>
        <v>0</v>
      </c>
      <c r="O49" s="77"/>
      <c r="P49" s="77"/>
      <c r="Q49" s="77"/>
      <c r="R49" s="76" t="n">
        <f aca="false">SUM(O49:Q49)</f>
        <v>0</v>
      </c>
      <c r="S49" s="74"/>
      <c r="T49" s="74"/>
      <c r="U49" s="74"/>
      <c r="V49" s="76" t="n">
        <f aca="false">SUM(S49:U49)</f>
        <v>0</v>
      </c>
      <c r="W49" s="74"/>
      <c r="X49" s="74"/>
      <c r="Y49" s="74"/>
      <c r="Z49" s="17" t="n">
        <f aca="false">IF(S49=0,0,Y49/S49%)</f>
        <v>0</v>
      </c>
      <c r="AA49" s="74"/>
      <c r="AB49" s="17" t="n">
        <f aca="false">IF(T49=0,0,AA49/T49%)</f>
        <v>0</v>
      </c>
      <c r="AC49" s="74"/>
      <c r="AD49" s="17" t="n">
        <f aca="false">IF(U49=0,0,AC49/U49%)</f>
        <v>0</v>
      </c>
      <c r="AE49" s="75" t="n">
        <f aca="false">SUM(Y49+AA49+AC49)</f>
        <v>0</v>
      </c>
      <c r="AF49" s="17" t="n">
        <f aca="false">IF(V49=0,0,AE49/V49%)</f>
        <v>0</v>
      </c>
      <c r="AG49" s="74"/>
      <c r="AH49" s="74"/>
      <c r="AI49" s="74"/>
      <c r="AJ49" s="74"/>
      <c r="AK49" s="74"/>
      <c r="AL49" s="76" t="n">
        <f aca="false">SUM(AI49:AK49)</f>
        <v>0</v>
      </c>
      <c r="AM49" s="74"/>
      <c r="AN49" s="74"/>
      <c r="AO49" s="74"/>
      <c r="AP49" s="74"/>
      <c r="AQ49" s="74"/>
      <c r="AR49" s="76" t="n">
        <f aca="false">SUM(AO49:AQ49)</f>
        <v>0</v>
      </c>
      <c r="AS49" s="74"/>
      <c r="AT49" s="74"/>
      <c r="AU49" s="74"/>
      <c r="AV49" s="17" t="n">
        <f aca="false">IF(AO49=0,0,AU49/AO49%)</f>
        <v>0</v>
      </c>
      <c r="AW49" s="74"/>
      <c r="AX49" s="17" t="n">
        <f aca="false">IF(AP49=0,0,AW49/AP49%)</f>
        <v>0</v>
      </c>
      <c r="AY49" s="74"/>
      <c r="AZ49" s="17" t="n">
        <f aca="false">IF(AQ49=0,0,AY49/AQ49%)</f>
        <v>0</v>
      </c>
      <c r="BA49" s="76" t="n">
        <f aca="false">SUM(AU49+AW49+AY49)</f>
        <v>0</v>
      </c>
      <c r="BB49" s="17" t="n">
        <f aca="false">IF(AR49=0,0,BA49/AR49%)</f>
        <v>0</v>
      </c>
      <c r="BC49" s="74"/>
      <c r="BD49" s="74"/>
      <c r="BE49" s="74"/>
      <c r="BF49" s="74"/>
      <c r="BG49" s="74"/>
      <c r="BH49" s="76" t="n">
        <f aca="false">SUM(BE49:BG49)</f>
        <v>0</v>
      </c>
      <c r="BI49" s="74"/>
      <c r="BJ49" s="74"/>
      <c r="BK49" s="76" t="n">
        <f aca="false">S49+AO49</f>
        <v>0</v>
      </c>
      <c r="BL49" s="76" t="n">
        <f aca="false">T49+AP49</f>
        <v>0</v>
      </c>
      <c r="BM49" s="76" t="n">
        <f aca="false">U49+AQ49</f>
        <v>0</v>
      </c>
      <c r="BN49" s="76" t="n">
        <f aca="false">SUM(BK49:BM49)</f>
        <v>0</v>
      </c>
      <c r="BO49" s="76" t="n">
        <f aca="false">W49+AS49</f>
        <v>0</v>
      </c>
      <c r="BP49" s="76" t="n">
        <f aca="false">X49+AT49</f>
        <v>0</v>
      </c>
      <c r="BQ49" s="76" t="n">
        <f aca="false">Y49+AU49</f>
        <v>0</v>
      </c>
      <c r="BR49" s="76" t="n">
        <f aca="false">AA49+AW49</f>
        <v>0</v>
      </c>
      <c r="BS49" s="76" t="n">
        <f aca="false">AC49+AY49</f>
        <v>0</v>
      </c>
      <c r="BT49" s="75" t="n">
        <f aca="false">SUM(BQ49:BS49)</f>
        <v>0</v>
      </c>
      <c r="BU49" s="76" t="n">
        <f aca="false">AG49+BC49</f>
        <v>0</v>
      </c>
      <c r="BV49" s="76" t="n">
        <f aca="false">AH49+BD49</f>
        <v>0</v>
      </c>
      <c r="BW49" s="17" t="n">
        <f aca="false">IF(BK49=0,0,BQ49/BK49%)</f>
        <v>0</v>
      </c>
      <c r="BX49" s="17" t="n">
        <f aca="false">IF(BL49=0,0,BR49/BL49%)</f>
        <v>0</v>
      </c>
      <c r="BY49" s="76" t="n">
        <f aca="false">IF(BM49=0,0,BS49/BM49%)</f>
        <v>0</v>
      </c>
      <c r="BZ49" s="17" t="n">
        <f aca="false">IF(BN49=0,0,BT49/BN49%)</f>
        <v>0</v>
      </c>
      <c r="CA49" s="17" t="n">
        <f aca="false">IF(BO49=0,0,BU49/BO49%)</f>
        <v>0</v>
      </c>
      <c r="CB49" s="17" t="n">
        <f aca="false">IF(BP49=0,0,BV49/BP49%)</f>
        <v>0</v>
      </c>
      <c r="CC49" s="74"/>
      <c r="CD49" s="74"/>
      <c r="CE49" s="74"/>
      <c r="CF49" s="76" t="n">
        <f aca="false">SUM(CC49:CE49)</f>
        <v>0</v>
      </c>
      <c r="CG49" s="74"/>
      <c r="CH49" s="78" t="s">
        <v>27</v>
      </c>
      <c r="CI49" s="74"/>
      <c r="CJ49" s="74"/>
      <c r="CK49" s="74"/>
      <c r="CL49" s="79" t="n">
        <f aca="false">SUM(CI49:CK49)</f>
        <v>0</v>
      </c>
      <c r="CM49" s="74"/>
      <c r="CN49" s="74"/>
      <c r="CO49" s="76" t="n">
        <f aca="false">SUM(BQ49+CC49)</f>
        <v>0</v>
      </c>
      <c r="CP49" s="76" t="n">
        <f aca="false">SUM(BR49+CD49+CJ49)</f>
        <v>0</v>
      </c>
      <c r="CQ49" s="76" t="n">
        <f aca="false">SUM(BS49+CE49+CK49)</f>
        <v>0</v>
      </c>
      <c r="CR49" s="75" t="n">
        <f aca="false">SUM(CO49:CQ49)</f>
        <v>0</v>
      </c>
      <c r="CS49" s="76" t="n">
        <f aca="false">SUM(BU49+CG49+CM49)</f>
        <v>0</v>
      </c>
      <c r="CT49" s="76" t="n">
        <f aca="false">SUM(BV49+CN49)</f>
        <v>0</v>
      </c>
      <c r="CU49" s="74"/>
      <c r="CV49" s="74"/>
      <c r="CW49" s="74"/>
      <c r="CX49" s="76" t="n">
        <f aca="false">SUM(CU49:CW49)</f>
        <v>0</v>
      </c>
      <c r="CY49" s="74"/>
      <c r="CZ49" s="74"/>
      <c r="DA49" s="74"/>
      <c r="DB49" s="74"/>
      <c r="DC49" s="74"/>
      <c r="DD49" s="76" t="n">
        <f aca="false">SUM(DA49:DC49)</f>
        <v>0</v>
      </c>
      <c r="DE49" s="74"/>
      <c r="DF49" s="74"/>
    </row>
    <row r="50" customFormat="false" ht="12.75" hidden="false" customHeight="false" outlineLevel="0" collapsed="false">
      <c r="A50" s="72" t="n">
        <v>45</v>
      </c>
      <c r="B50" s="73"/>
      <c r="C50" s="74"/>
      <c r="D50" s="74"/>
      <c r="E50" s="74"/>
      <c r="F50" s="75" t="n">
        <f aca="false">SUM(C50:E50)</f>
        <v>0</v>
      </c>
      <c r="G50" s="74"/>
      <c r="H50" s="74"/>
      <c r="I50" s="74"/>
      <c r="J50" s="76" t="n">
        <f aca="false">SUM(G50:I50)</f>
        <v>0</v>
      </c>
      <c r="K50" s="74"/>
      <c r="L50" s="74"/>
      <c r="M50" s="74"/>
      <c r="N50" s="76" t="n">
        <f aca="false">SUM(K50:M50)</f>
        <v>0</v>
      </c>
      <c r="O50" s="77"/>
      <c r="P50" s="77"/>
      <c r="Q50" s="77"/>
      <c r="R50" s="76" t="n">
        <f aca="false">SUM(O50:Q50)</f>
        <v>0</v>
      </c>
      <c r="S50" s="74"/>
      <c r="T50" s="74"/>
      <c r="U50" s="74"/>
      <c r="V50" s="76" t="n">
        <f aca="false">SUM(S50:U50)</f>
        <v>0</v>
      </c>
      <c r="W50" s="74"/>
      <c r="X50" s="74"/>
      <c r="Y50" s="74"/>
      <c r="Z50" s="17" t="n">
        <f aca="false">IF(S50=0,0,Y50/S50%)</f>
        <v>0</v>
      </c>
      <c r="AA50" s="74"/>
      <c r="AB50" s="17" t="n">
        <f aca="false">IF(T50=0,0,AA50/T50%)</f>
        <v>0</v>
      </c>
      <c r="AC50" s="74"/>
      <c r="AD50" s="17" t="n">
        <f aca="false">IF(U50=0,0,AC50/U50%)</f>
        <v>0</v>
      </c>
      <c r="AE50" s="75" t="n">
        <f aca="false">SUM(Y50+AA50+AC50)</f>
        <v>0</v>
      </c>
      <c r="AF50" s="17" t="n">
        <f aca="false">IF(V50=0,0,AE50/V50%)</f>
        <v>0</v>
      </c>
      <c r="AG50" s="74"/>
      <c r="AH50" s="74"/>
      <c r="AI50" s="74"/>
      <c r="AJ50" s="74"/>
      <c r="AK50" s="74"/>
      <c r="AL50" s="76" t="n">
        <f aca="false">SUM(AI50:AK50)</f>
        <v>0</v>
      </c>
      <c r="AM50" s="74"/>
      <c r="AN50" s="74"/>
      <c r="AO50" s="74"/>
      <c r="AP50" s="74"/>
      <c r="AQ50" s="74"/>
      <c r="AR50" s="76" t="n">
        <f aca="false">SUM(AO50:AQ50)</f>
        <v>0</v>
      </c>
      <c r="AS50" s="74"/>
      <c r="AT50" s="74"/>
      <c r="AU50" s="74"/>
      <c r="AV50" s="17" t="n">
        <f aca="false">IF(AO50=0,0,AU50/AO50%)</f>
        <v>0</v>
      </c>
      <c r="AW50" s="74"/>
      <c r="AX50" s="17" t="n">
        <f aca="false">IF(AP50=0,0,AW50/AP50%)</f>
        <v>0</v>
      </c>
      <c r="AY50" s="74"/>
      <c r="AZ50" s="17" t="n">
        <f aca="false">IF(AQ50=0,0,AY50/AQ50%)</f>
        <v>0</v>
      </c>
      <c r="BA50" s="76" t="n">
        <f aca="false">SUM(AU50+AW50+AY50)</f>
        <v>0</v>
      </c>
      <c r="BB50" s="17" t="n">
        <f aca="false">IF(AR50=0,0,BA50/AR50%)</f>
        <v>0</v>
      </c>
      <c r="BC50" s="74"/>
      <c r="BD50" s="74"/>
      <c r="BE50" s="74"/>
      <c r="BF50" s="74"/>
      <c r="BG50" s="74"/>
      <c r="BH50" s="76" t="n">
        <f aca="false">SUM(BE50:BG50)</f>
        <v>0</v>
      </c>
      <c r="BI50" s="74"/>
      <c r="BJ50" s="74"/>
      <c r="BK50" s="76" t="n">
        <f aca="false">S50+AO50</f>
        <v>0</v>
      </c>
      <c r="BL50" s="76" t="n">
        <f aca="false">T50+AP50</f>
        <v>0</v>
      </c>
      <c r="BM50" s="76" t="n">
        <f aca="false">U50+AQ50</f>
        <v>0</v>
      </c>
      <c r="BN50" s="76" t="n">
        <f aca="false">SUM(BK50:BM50)</f>
        <v>0</v>
      </c>
      <c r="BO50" s="76" t="n">
        <f aca="false">W50+AS50</f>
        <v>0</v>
      </c>
      <c r="BP50" s="76" t="n">
        <f aca="false">X50+AT50</f>
        <v>0</v>
      </c>
      <c r="BQ50" s="76" t="n">
        <f aca="false">Y50+AU50</f>
        <v>0</v>
      </c>
      <c r="BR50" s="76" t="n">
        <f aca="false">AA50+AW50</f>
        <v>0</v>
      </c>
      <c r="BS50" s="76" t="n">
        <f aca="false">AC50+AY50</f>
        <v>0</v>
      </c>
      <c r="BT50" s="75" t="n">
        <f aca="false">SUM(BQ50:BS50)</f>
        <v>0</v>
      </c>
      <c r="BU50" s="76" t="n">
        <f aca="false">AG50+BC50</f>
        <v>0</v>
      </c>
      <c r="BV50" s="76" t="n">
        <f aca="false">AH50+BD50</f>
        <v>0</v>
      </c>
      <c r="BW50" s="17" t="n">
        <f aca="false">IF(BK50=0,0,BQ50/BK50%)</f>
        <v>0</v>
      </c>
      <c r="BX50" s="17" t="n">
        <f aca="false">IF(BL50=0,0,BR50/BL50%)</f>
        <v>0</v>
      </c>
      <c r="BY50" s="76" t="n">
        <f aca="false">IF(BM50=0,0,BS50/BM50%)</f>
        <v>0</v>
      </c>
      <c r="BZ50" s="17" t="n">
        <f aca="false">IF(BN50=0,0,BT50/BN50%)</f>
        <v>0</v>
      </c>
      <c r="CA50" s="17" t="n">
        <f aca="false">IF(BO50=0,0,BU50/BO50%)</f>
        <v>0</v>
      </c>
      <c r="CB50" s="17" t="n">
        <f aca="false">IF(BP50=0,0,BV50/BP50%)</f>
        <v>0</v>
      </c>
      <c r="CC50" s="74"/>
      <c r="CD50" s="74"/>
      <c r="CE50" s="74"/>
      <c r="CF50" s="76" t="n">
        <f aca="false">SUM(CC50:CE50)</f>
        <v>0</v>
      </c>
      <c r="CG50" s="74"/>
      <c r="CH50" s="78" t="s">
        <v>27</v>
      </c>
      <c r="CI50" s="74"/>
      <c r="CJ50" s="74"/>
      <c r="CK50" s="74"/>
      <c r="CL50" s="79" t="n">
        <f aca="false">SUM(CI50:CK50)</f>
        <v>0</v>
      </c>
      <c r="CM50" s="74"/>
      <c r="CN50" s="74"/>
      <c r="CO50" s="76" t="n">
        <f aca="false">SUM(BQ50+CC50)</f>
        <v>0</v>
      </c>
      <c r="CP50" s="76" t="n">
        <f aca="false">SUM(BR50+CD50+CJ50)</f>
        <v>0</v>
      </c>
      <c r="CQ50" s="76" t="n">
        <f aca="false">SUM(BS50+CE50+CK50)</f>
        <v>0</v>
      </c>
      <c r="CR50" s="75" t="n">
        <f aca="false">SUM(CO50:CQ50)</f>
        <v>0</v>
      </c>
      <c r="CS50" s="76" t="n">
        <f aca="false">SUM(BU50+CG50+CM50)</f>
        <v>0</v>
      </c>
      <c r="CT50" s="76" t="n">
        <f aca="false">SUM(BV50+CN50)</f>
        <v>0</v>
      </c>
      <c r="CU50" s="74"/>
      <c r="CV50" s="74"/>
      <c r="CW50" s="74"/>
      <c r="CX50" s="76" t="n">
        <f aca="false">SUM(CU50:CW50)</f>
        <v>0</v>
      </c>
      <c r="CY50" s="74"/>
      <c r="CZ50" s="74"/>
      <c r="DA50" s="74"/>
      <c r="DB50" s="74"/>
      <c r="DC50" s="74"/>
      <c r="DD50" s="76" t="n">
        <f aca="false">SUM(DA50:DC50)</f>
        <v>0</v>
      </c>
      <c r="DE50" s="74"/>
      <c r="DF50" s="74"/>
    </row>
    <row r="51" customFormat="false" ht="12.75" hidden="false" customHeight="false" outlineLevel="0" collapsed="false">
      <c r="A51" s="72" t="n">
        <v>46</v>
      </c>
      <c r="B51" s="73"/>
      <c r="C51" s="74"/>
      <c r="D51" s="74"/>
      <c r="E51" s="74"/>
      <c r="F51" s="75" t="n">
        <f aca="false">SUM(C51:E51)</f>
        <v>0</v>
      </c>
      <c r="G51" s="74"/>
      <c r="H51" s="74"/>
      <c r="I51" s="74"/>
      <c r="J51" s="76" t="n">
        <f aca="false">SUM(G51:I51)</f>
        <v>0</v>
      </c>
      <c r="K51" s="74"/>
      <c r="L51" s="74"/>
      <c r="M51" s="74"/>
      <c r="N51" s="76" t="n">
        <f aca="false">SUM(K51:M51)</f>
        <v>0</v>
      </c>
      <c r="O51" s="77"/>
      <c r="P51" s="77"/>
      <c r="Q51" s="77"/>
      <c r="R51" s="76" t="n">
        <f aca="false">SUM(O51:Q51)</f>
        <v>0</v>
      </c>
      <c r="S51" s="74"/>
      <c r="T51" s="74"/>
      <c r="U51" s="74"/>
      <c r="V51" s="76" t="n">
        <f aca="false">SUM(S51:U51)</f>
        <v>0</v>
      </c>
      <c r="W51" s="74"/>
      <c r="X51" s="74"/>
      <c r="Y51" s="74"/>
      <c r="Z51" s="17" t="n">
        <f aca="false">IF(S51=0,0,Y51/S51%)</f>
        <v>0</v>
      </c>
      <c r="AA51" s="74"/>
      <c r="AB51" s="17" t="n">
        <f aca="false">IF(T51=0,0,AA51/T51%)</f>
        <v>0</v>
      </c>
      <c r="AC51" s="74"/>
      <c r="AD51" s="17" t="n">
        <f aca="false">IF(U51=0,0,AC51/U51%)</f>
        <v>0</v>
      </c>
      <c r="AE51" s="75" t="n">
        <f aca="false">SUM(Y51+AA51+AC51)</f>
        <v>0</v>
      </c>
      <c r="AF51" s="17" t="n">
        <f aca="false">IF(V51=0,0,AE51/V51%)</f>
        <v>0</v>
      </c>
      <c r="AG51" s="74"/>
      <c r="AH51" s="74"/>
      <c r="AI51" s="74"/>
      <c r="AJ51" s="74"/>
      <c r="AK51" s="74"/>
      <c r="AL51" s="76" t="n">
        <f aca="false">SUM(AI51:AK51)</f>
        <v>0</v>
      </c>
      <c r="AM51" s="74"/>
      <c r="AN51" s="74"/>
      <c r="AO51" s="74"/>
      <c r="AP51" s="74"/>
      <c r="AQ51" s="74"/>
      <c r="AR51" s="76" t="n">
        <f aca="false">SUM(AO51:AQ51)</f>
        <v>0</v>
      </c>
      <c r="AS51" s="74"/>
      <c r="AT51" s="74"/>
      <c r="AU51" s="74"/>
      <c r="AV51" s="17" t="n">
        <f aca="false">IF(AO51=0,0,AU51/AO51%)</f>
        <v>0</v>
      </c>
      <c r="AW51" s="74"/>
      <c r="AX51" s="17" t="n">
        <f aca="false">IF(AP51=0,0,AW51/AP51%)</f>
        <v>0</v>
      </c>
      <c r="AY51" s="74"/>
      <c r="AZ51" s="17" t="n">
        <f aca="false">IF(AQ51=0,0,AY51/AQ51%)</f>
        <v>0</v>
      </c>
      <c r="BA51" s="76" t="n">
        <f aca="false">SUM(AU51+AW51+AY51)</f>
        <v>0</v>
      </c>
      <c r="BB51" s="17" t="n">
        <f aca="false">IF(AR51=0,0,BA51/AR51%)</f>
        <v>0</v>
      </c>
      <c r="BC51" s="74"/>
      <c r="BD51" s="74"/>
      <c r="BE51" s="74"/>
      <c r="BF51" s="74"/>
      <c r="BG51" s="74"/>
      <c r="BH51" s="76" t="n">
        <f aca="false">SUM(BE51:BG51)</f>
        <v>0</v>
      </c>
      <c r="BI51" s="74"/>
      <c r="BJ51" s="74"/>
      <c r="BK51" s="76" t="n">
        <f aca="false">S51+AO51</f>
        <v>0</v>
      </c>
      <c r="BL51" s="76" t="n">
        <f aca="false">T51+AP51</f>
        <v>0</v>
      </c>
      <c r="BM51" s="76" t="n">
        <f aca="false">U51+AQ51</f>
        <v>0</v>
      </c>
      <c r="BN51" s="76" t="n">
        <f aca="false">SUM(BK51:BM51)</f>
        <v>0</v>
      </c>
      <c r="BO51" s="76" t="n">
        <f aca="false">W51+AS51</f>
        <v>0</v>
      </c>
      <c r="BP51" s="76" t="n">
        <f aca="false">X51+AT51</f>
        <v>0</v>
      </c>
      <c r="BQ51" s="76" t="n">
        <f aca="false">Y51+AU51</f>
        <v>0</v>
      </c>
      <c r="BR51" s="76" t="n">
        <f aca="false">AA51+AW51</f>
        <v>0</v>
      </c>
      <c r="BS51" s="76" t="n">
        <f aca="false">AC51+AY51</f>
        <v>0</v>
      </c>
      <c r="BT51" s="75" t="n">
        <f aca="false">SUM(BQ51:BS51)</f>
        <v>0</v>
      </c>
      <c r="BU51" s="76" t="n">
        <f aca="false">AG51+BC51</f>
        <v>0</v>
      </c>
      <c r="BV51" s="76" t="n">
        <f aca="false">AH51+BD51</f>
        <v>0</v>
      </c>
      <c r="BW51" s="17" t="n">
        <f aca="false">IF(BK51=0,0,BQ51/BK51%)</f>
        <v>0</v>
      </c>
      <c r="BX51" s="17" t="n">
        <f aca="false">IF(BL51=0,0,BR51/BL51%)</f>
        <v>0</v>
      </c>
      <c r="BY51" s="76" t="n">
        <f aca="false">IF(BM51=0,0,BS51/BM51%)</f>
        <v>0</v>
      </c>
      <c r="BZ51" s="17" t="n">
        <f aca="false">IF(BN51=0,0,BT51/BN51%)</f>
        <v>0</v>
      </c>
      <c r="CA51" s="17" t="n">
        <f aca="false">IF(BO51=0,0,BU51/BO51%)</f>
        <v>0</v>
      </c>
      <c r="CB51" s="17" t="n">
        <f aca="false">IF(BP51=0,0,BV51/BP51%)</f>
        <v>0</v>
      </c>
      <c r="CC51" s="74"/>
      <c r="CD51" s="74"/>
      <c r="CE51" s="74"/>
      <c r="CF51" s="76" t="n">
        <f aca="false">SUM(CC51:CE51)</f>
        <v>0</v>
      </c>
      <c r="CG51" s="74"/>
      <c r="CH51" s="78" t="s">
        <v>27</v>
      </c>
      <c r="CI51" s="74"/>
      <c r="CJ51" s="74"/>
      <c r="CK51" s="74"/>
      <c r="CL51" s="79" t="n">
        <f aca="false">SUM(CI51:CK51)</f>
        <v>0</v>
      </c>
      <c r="CM51" s="74"/>
      <c r="CN51" s="74"/>
      <c r="CO51" s="76" t="n">
        <f aca="false">SUM(BQ51+CC51)</f>
        <v>0</v>
      </c>
      <c r="CP51" s="76" t="n">
        <f aca="false">SUM(BR51+CD51+CJ51)</f>
        <v>0</v>
      </c>
      <c r="CQ51" s="76" t="n">
        <f aca="false">SUM(BS51+CE51+CK51)</f>
        <v>0</v>
      </c>
      <c r="CR51" s="75" t="n">
        <f aca="false">SUM(CO51:CQ51)</f>
        <v>0</v>
      </c>
      <c r="CS51" s="76" t="n">
        <f aca="false">SUM(BU51+CG51+CM51)</f>
        <v>0</v>
      </c>
      <c r="CT51" s="76" t="n">
        <f aca="false">SUM(BV51+CN51)</f>
        <v>0</v>
      </c>
      <c r="CU51" s="74"/>
      <c r="CV51" s="74"/>
      <c r="CW51" s="74"/>
      <c r="CX51" s="76" t="n">
        <f aca="false">SUM(CU51:CW51)</f>
        <v>0</v>
      </c>
      <c r="CY51" s="74"/>
      <c r="CZ51" s="74"/>
      <c r="DA51" s="74"/>
      <c r="DB51" s="74"/>
      <c r="DC51" s="74"/>
      <c r="DD51" s="76" t="n">
        <f aca="false">SUM(DA51:DC51)</f>
        <v>0</v>
      </c>
      <c r="DE51" s="74"/>
      <c r="DF51" s="74"/>
    </row>
    <row r="52" customFormat="false" ht="12.75" hidden="false" customHeight="false" outlineLevel="0" collapsed="false">
      <c r="A52" s="80" t="n">
        <v>47</v>
      </c>
      <c r="B52" s="73"/>
      <c r="C52" s="74"/>
      <c r="D52" s="74"/>
      <c r="E52" s="74"/>
      <c r="F52" s="75" t="n">
        <f aca="false">SUM(C52:E52)</f>
        <v>0</v>
      </c>
      <c r="G52" s="74"/>
      <c r="H52" s="74"/>
      <c r="I52" s="74"/>
      <c r="J52" s="76" t="n">
        <f aca="false">SUM(G52:I52)</f>
        <v>0</v>
      </c>
      <c r="K52" s="74"/>
      <c r="L52" s="74"/>
      <c r="M52" s="74"/>
      <c r="N52" s="76" t="n">
        <f aca="false">SUM(K52:M52)</f>
        <v>0</v>
      </c>
      <c r="O52" s="77"/>
      <c r="P52" s="77"/>
      <c r="Q52" s="77"/>
      <c r="R52" s="76" t="n">
        <f aca="false">SUM(O52:Q52)</f>
        <v>0</v>
      </c>
      <c r="S52" s="74"/>
      <c r="T52" s="74"/>
      <c r="U52" s="74"/>
      <c r="V52" s="76" t="n">
        <f aca="false">SUM(S52:U52)</f>
        <v>0</v>
      </c>
      <c r="W52" s="74"/>
      <c r="X52" s="74"/>
      <c r="Y52" s="74"/>
      <c r="Z52" s="17" t="n">
        <f aca="false">IF(S52=0,0,Y52/S52%)</f>
        <v>0</v>
      </c>
      <c r="AA52" s="74"/>
      <c r="AB52" s="17" t="n">
        <f aca="false">IF(T52=0,0,AA52/T52%)</f>
        <v>0</v>
      </c>
      <c r="AC52" s="74"/>
      <c r="AD52" s="17" t="n">
        <f aca="false">IF(U52=0,0,AC52/U52%)</f>
        <v>0</v>
      </c>
      <c r="AE52" s="75" t="n">
        <f aca="false">SUM(Y52+AA52+AC52)</f>
        <v>0</v>
      </c>
      <c r="AF52" s="17" t="n">
        <f aca="false">IF(V52=0,0,AE52/V52%)</f>
        <v>0</v>
      </c>
      <c r="AG52" s="74"/>
      <c r="AH52" s="74"/>
      <c r="AI52" s="74"/>
      <c r="AJ52" s="74"/>
      <c r="AK52" s="74"/>
      <c r="AL52" s="76" t="n">
        <f aca="false">SUM(AI52:AK52)</f>
        <v>0</v>
      </c>
      <c r="AM52" s="74"/>
      <c r="AN52" s="74"/>
      <c r="AO52" s="74"/>
      <c r="AP52" s="74"/>
      <c r="AQ52" s="74"/>
      <c r="AR52" s="76" t="n">
        <f aca="false">SUM(AO52:AQ52)</f>
        <v>0</v>
      </c>
      <c r="AS52" s="74"/>
      <c r="AT52" s="74"/>
      <c r="AU52" s="74"/>
      <c r="AV52" s="17" t="n">
        <f aca="false">IF(AO52=0,0,AU52/AO52%)</f>
        <v>0</v>
      </c>
      <c r="AW52" s="74"/>
      <c r="AX52" s="17" t="n">
        <f aca="false">IF(AP52=0,0,AW52/AP52%)</f>
        <v>0</v>
      </c>
      <c r="AY52" s="74"/>
      <c r="AZ52" s="17" t="n">
        <f aca="false">IF(AQ52=0,0,AY52/AQ52%)</f>
        <v>0</v>
      </c>
      <c r="BA52" s="76" t="n">
        <f aca="false">SUM(AU52+AW52+AY52)</f>
        <v>0</v>
      </c>
      <c r="BB52" s="17" t="n">
        <f aca="false">IF(AR52=0,0,BA52/AR52%)</f>
        <v>0</v>
      </c>
      <c r="BC52" s="74"/>
      <c r="BD52" s="74"/>
      <c r="BE52" s="74"/>
      <c r="BF52" s="74"/>
      <c r="BG52" s="74"/>
      <c r="BH52" s="76" t="n">
        <f aca="false">SUM(BE52:BG52)</f>
        <v>0</v>
      </c>
      <c r="BI52" s="74"/>
      <c r="BJ52" s="74"/>
      <c r="BK52" s="76" t="n">
        <f aca="false">S52+AO52</f>
        <v>0</v>
      </c>
      <c r="BL52" s="76" t="n">
        <f aca="false">T52+AP52</f>
        <v>0</v>
      </c>
      <c r="BM52" s="76" t="n">
        <f aca="false">U52+AQ52</f>
        <v>0</v>
      </c>
      <c r="BN52" s="76" t="n">
        <f aca="false">SUM(BK52:BM52)</f>
        <v>0</v>
      </c>
      <c r="BO52" s="76" t="n">
        <f aca="false">W52+AS52</f>
        <v>0</v>
      </c>
      <c r="BP52" s="76" t="n">
        <f aca="false">X52+AT52</f>
        <v>0</v>
      </c>
      <c r="BQ52" s="76" t="n">
        <f aca="false">Y52+AU52</f>
        <v>0</v>
      </c>
      <c r="BR52" s="76" t="n">
        <f aca="false">AA52+AW52</f>
        <v>0</v>
      </c>
      <c r="BS52" s="76" t="n">
        <f aca="false">AC52+AY52</f>
        <v>0</v>
      </c>
      <c r="BT52" s="75" t="n">
        <f aca="false">SUM(BQ52:BS52)</f>
        <v>0</v>
      </c>
      <c r="BU52" s="76" t="n">
        <f aca="false">AG52+BC52</f>
        <v>0</v>
      </c>
      <c r="BV52" s="76" t="n">
        <f aca="false">AH52+BD52</f>
        <v>0</v>
      </c>
      <c r="BW52" s="17" t="n">
        <f aca="false">IF(BK52=0,0,BQ52/BK52%)</f>
        <v>0</v>
      </c>
      <c r="BX52" s="17" t="n">
        <f aca="false">IF(BL52=0,0,BR52/BL52%)</f>
        <v>0</v>
      </c>
      <c r="BY52" s="76" t="n">
        <f aca="false">IF(BM52=0,0,BS52/BM52%)</f>
        <v>0</v>
      </c>
      <c r="BZ52" s="17" t="n">
        <f aca="false">IF(BN52=0,0,BT52/BN52%)</f>
        <v>0</v>
      </c>
      <c r="CA52" s="17" t="n">
        <f aca="false">IF(BO52=0,0,BU52/BO52%)</f>
        <v>0</v>
      </c>
      <c r="CB52" s="17" t="n">
        <f aca="false">IF(BP52=0,0,BV52/BP52%)</f>
        <v>0</v>
      </c>
      <c r="CC52" s="74"/>
      <c r="CD52" s="74"/>
      <c r="CE52" s="74"/>
      <c r="CF52" s="76" t="n">
        <f aca="false">SUM(CC52:CE52)</f>
        <v>0</v>
      </c>
      <c r="CG52" s="74"/>
      <c r="CH52" s="78" t="s">
        <v>27</v>
      </c>
      <c r="CI52" s="74"/>
      <c r="CJ52" s="74"/>
      <c r="CK52" s="74"/>
      <c r="CL52" s="79" t="n">
        <f aca="false">SUM(CI52:CK52)</f>
        <v>0</v>
      </c>
      <c r="CM52" s="74"/>
      <c r="CN52" s="74"/>
      <c r="CO52" s="76" t="n">
        <f aca="false">SUM(BQ52+CC52)</f>
        <v>0</v>
      </c>
      <c r="CP52" s="76" t="n">
        <f aca="false">SUM(BR52+CD52+CJ52)</f>
        <v>0</v>
      </c>
      <c r="CQ52" s="76" t="n">
        <f aca="false">SUM(BS52+CE52+CK52)</f>
        <v>0</v>
      </c>
      <c r="CR52" s="75" t="n">
        <f aca="false">SUM(CO52:CQ52)</f>
        <v>0</v>
      </c>
      <c r="CS52" s="76" t="n">
        <f aca="false">SUM(BU52+CG52+CM52)</f>
        <v>0</v>
      </c>
      <c r="CT52" s="76" t="n">
        <f aca="false">SUM(BV52+CN52)</f>
        <v>0</v>
      </c>
      <c r="CU52" s="74"/>
      <c r="CV52" s="74"/>
      <c r="CW52" s="74"/>
      <c r="CX52" s="76" t="n">
        <f aca="false">SUM(CU52:CW52)</f>
        <v>0</v>
      </c>
      <c r="CY52" s="74"/>
      <c r="CZ52" s="74"/>
      <c r="DA52" s="74"/>
      <c r="DB52" s="74"/>
      <c r="DC52" s="74"/>
      <c r="DD52" s="76" t="n">
        <f aca="false">SUM(DA52:DC52)</f>
        <v>0</v>
      </c>
      <c r="DE52" s="74"/>
      <c r="DF52" s="74"/>
    </row>
    <row r="53" customFormat="false" ht="12.75" hidden="false" customHeight="false" outlineLevel="0" collapsed="false">
      <c r="A53" s="72" t="n">
        <v>48</v>
      </c>
      <c r="B53" s="73"/>
      <c r="C53" s="74"/>
      <c r="D53" s="74"/>
      <c r="E53" s="74"/>
      <c r="F53" s="75" t="n">
        <f aca="false">SUM(C53:E53)</f>
        <v>0</v>
      </c>
      <c r="G53" s="74"/>
      <c r="H53" s="74"/>
      <c r="I53" s="74"/>
      <c r="J53" s="76" t="n">
        <f aca="false">SUM(G53:I53)</f>
        <v>0</v>
      </c>
      <c r="K53" s="74"/>
      <c r="L53" s="74"/>
      <c r="M53" s="74"/>
      <c r="N53" s="76" t="n">
        <f aca="false">SUM(K53:M53)</f>
        <v>0</v>
      </c>
      <c r="O53" s="77"/>
      <c r="P53" s="77"/>
      <c r="Q53" s="77"/>
      <c r="R53" s="76" t="n">
        <f aca="false">SUM(O53:Q53)</f>
        <v>0</v>
      </c>
      <c r="S53" s="74"/>
      <c r="T53" s="74"/>
      <c r="U53" s="74"/>
      <c r="V53" s="76" t="n">
        <f aca="false">SUM(S53:U53)</f>
        <v>0</v>
      </c>
      <c r="W53" s="74"/>
      <c r="X53" s="74"/>
      <c r="Y53" s="74"/>
      <c r="Z53" s="17" t="n">
        <f aca="false">IF(S53=0,0,Y53/S53%)</f>
        <v>0</v>
      </c>
      <c r="AA53" s="74"/>
      <c r="AB53" s="17" t="n">
        <f aca="false">IF(T53=0,0,AA53/T53%)</f>
        <v>0</v>
      </c>
      <c r="AC53" s="74"/>
      <c r="AD53" s="17" t="n">
        <f aca="false">IF(U53=0,0,AC53/U53%)</f>
        <v>0</v>
      </c>
      <c r="AE53" s="75" t="n">
        <f aca="false">SUM(Y53+AA53+AC53)</f>
        <v>0</v>
      </c>
      <c r="AF53" s="17" t="n">
        <f aca="false">IF(V53=0,0,AE53/V53%)</f>
        <v>0</v>
      </c>
      <c r="AG53" s="74"/>
      <c r="AH53" s="74"/>
      <c r="AI53" s="74"/>
      <c r="AJ53" s="74"/>
      <c r="AK53" s="74"/>
      <c r="AL53" s="76" t="n">
        <f aca="false">SUM(AI53:AK53)</f>
        <v>0</v>
      </c>
      <c r="AM53" s="74"/>
      <c r="AN53" s="74"/>
      <c r="AO53" s="74"/>
      <c r="AP53" s="74"/>
      <c r="AQ53" s="74"/>
      <c r="AR53" s="76" t="n">
        <f aca="false">SUM(AO53:AQ53)</f>
        <v>0</v>
      </c>
      <c r="AS53" s="74"/>
      <c r="AT53" s="74"/>
      <c r="AU53" s="74"/>
      <c r="AV53" s="17" t="n">
        <f aca="false">IF(AO53=0,0,AU53/AO53%)</f>
        <v>0</v>
      </c>
      <c r="AW53" s="74"/>
      <c r="AX53" s="17" t="n">
        <f aca="false">IF(AP53=0,0,AW53/AP53%)</f>
        <v>0</v>
      </c>
      <c r="AY53" s="74"/>
      <c r="AZ53" s="17" t="n">
        <f aca="false">IF(AQ53=0,0,AY53/AQ53%)</f>
        <v>0</v>
      </c>
      <c r="BA53" s="76" t="n">
        <f aca="false">SUM(AU53+AW53+AY53)</f>
        <v>0</v>
      </c>
      <c r="BB53" s="17" t="n">
        <f aca="false">IF(AR53=0,0,BA53/AR53%)</f>
        <v>0</v>
      </c>
      <c r="BC53" s="74"/>
      <c r="BD53" s="74"/>
      <c r="BE53" s="74"/>
      <c r="BF53" s="74"/>
      <c r="BG53" s="74"/>
      <c r="BH53" s="76" t="n">
        <f aca="false">SUM(BE53:BG53)</f>
        <v>0</v>
      </c>
      <c r="BI53" s="74"/>
      <c r="BJ53" s="74"/>
      <c r="BK53" s="76" t="n">
        <f aca="false">S53+AO53</f>
        <v>0</v>
      </c>
      <c r="BL53" s="76" t="n">
        <f aca="false">T53+AP53</f>
        <v>0</v>
      </c>
      <c r="BM53" s="76" t="n">
        <f aca="false">U53+AQ53</f>
        <v>0</v>
      </c>
      <c r="BN53" s="76" t="n">
        <f aca="false">SUM(BK53:BM53)</f>
        <v>0</v>
      </c>
      <c r="BO53" s="76" t="n">
        <f aca="false">W53+AS53</f>
        <v>0</v>
      </c>
      <c r="BP53" s="76" t="n">
        <f aca="false">X53+AT53</f>
        <v>0</v>
      </c>
      <c r="BQ53" s="76" t="n">
        <f aca="false">Y53+AU53</f>
        <v>0</v>
      </c>
      <c r="BR53" s="76" t="n">
        <f aca="false">AA53+AW53</f>
        <v>0</v>
      </c>
      <c r="BS53" s="76" t="n">
        <f aca="false">AC53+AY53</f>
        <v>0</v>
      </c>
      <c r="BT53" s="75" t="n">
        <f aca="false">SUM(BQ53:BS53)</f>
        <v>0</v>
      </c>
      <c r="BU53" s="76" t="n">
        <f aca="false">AG53+BC53</f>
        <v>0</v>
      </c>
      <c r="BV53" s="76" t="n">
        <f aca="false">AH53+BD53</f>
        <v>0</v>
      </c>
      <c r="BW53" s="17" t="n">
        <f aca="false">IF(BK53=0,0,BQ53/BK53%)</f>
        <v>0</v>
      </c>
      <c r="BX53" s="17" t="n">
        <f aca="false">IF(BL53=0,0,BR53/BL53%)</f>
        <v>0</v>
      </c>
      <c r="BY53" s="76" t="n">
        <f aca="false">IF(BM53=0,0,BS53/BM53%)</f>
        <v>0</v>
      </c>
      <c r="BZ53" s="17" t="n">
        <f aca="false">IF(BN53=0,0,BT53/BN53%)</f>
        <v>0</v>
      </c>
      <c r="CA53" s="17" t="n">
        <f aca="false">IF(BO53=0,0,BU53/BO53%)</f>
        <v>0</v>
      </c>
      <c r="CB53" s="17" t="n">
        <f aca="false">IF(BP53=0,0,BV53/BP53%)</f>
        <v>0</v>
      </c>
      <c r="CC53" s="74"/>
      <c r="CD53" s="74"/>
      <c r="CE53" s="74"/>
      <c r="CF53" s="76" t="n">
        <f aca="false">SUM(CC53:CE53)</f>
        <v>0</v>
      </c>
      <c r="CG53" s="74"/>
      <c r="CH53" s="78" t="s">
        <v>27</v>
      </c>
      <c r="CI53" s="74"/>
      <c r="CJ53" s="74"/>
      <c r="CK53" s="74"/>
      <c r="CL53" s="79" t="n">
        <f aca="false">SUM(CI53:CK53)</f>
        <v>0</v>
      </c>
      <c r="CM53" s="74"/>
      <c r="CN53" s="74"/>
      <c r="CO53" s="76" t="n">
        <f aca="false">SUM(BQ53+CC53)</f>
        <v>0</v>
      </c>
      <c r="CP53" s="76" t="n">
        <f aca="false">SUM(BR53+CD53+CJ53)</f>
        <v>0</v>
      </c>
      <c r="CQ53" s="76" t="n">
        <f aca="false">SUM(BS53+CE53+CK53)</f>
        <v>0</v>
      </c>
      <c r="CR53" s="75" t="n">
        <f aca="false">SUM(CO53:CQ53)</f>
        <v>0</v>
      </c>
      <c r="CS53" s="76" t="n">
        <f aca="false">SUM(BU53+CG53+CM53)</f>
        <v>0</v>
      </c>
      <c r="CT53" s="76" t="n">
        <f aca="false">SUM(BV53+CN53)</f>
        <v>0</v>
      </c>
      <c r="CU53" s="74"/>
      <c r="CV53" s="74"/>
      <c r="CW53" s="74"/>
      <c r="CX53" s="76" t="n">
        <f aca="false">SUM(CU53:CW53)</f>
        <v>0</v>
      </c>
      <c r="CY53" s="74"/>
      <c r="CZ53" s="74"/>
      <c r="DA53" s="74"/>
      <c r="DB53" s="74"/>
      <c r="DC53" s="74"/>
      <c r="DD53" s="76" t="n">
        <f aca="false">SUM(DA53:DC53)</f>
        <v>0</v>
      </c>
      <c r="DE53" s="74"/>
      <c r="DF53" s="74"/>
    </row>
    <row r="54" customFormat="false" ht="12.75" hidden="false" customHeight="false" outlineLevel="0" collapsed="false">
      <c r="A54" s="72" t="n">
        <v>49</v>
      </c>
      <c r="B54" s="73"/>
      <c r="C54" s="74"/>
      <c r="D54" s="74"/>
      <c r="E54" s="74"/>
      <c r="F54" s="75" t="n">
        <f aca="false">SUM(C54:E54)</f>
        <v>0</v>
      </c>
      <c r="G54" s="74"/>
      <c r="H54" s="74"/>
      <c r="I54" s="74"/>
      <c r="J54" s="76" t="n">
        <f aca="false">SUM(G54:I54)</f>
        <v>0</v>
      </c>
      <c r="K54" s="74"/>
      <c r="L54" s="74"/>
      <c r="M54" s="74"/>
      <c r="N54" s="76" t="n">
        <f aca="false">SUM(K54:M54)</f>
        <v>0</v>
      </c>
      <c r="O54" s="77"/>
      <c r="P54" s="77"/>
      <c r="Q54" s="77"/>
      <c r="R54" s="76" t="n">
        <f aca="false">SUM(O54:Q54)</f>
        <v>0</v>
      </c>
      <c r="S54" s="74"/>
      <c r="T54" s="74"/>
      <c r="U54" s="74"/>
      <c r="V54" s="76" t="n">
        <f aca="false">SUM(S54:U54)</f>
        <v>0</v>
      </c>
      <c r="W54" s="74"/>
      <c r="X54" s="74"/>
      <c r="Y54" s="74"/>
      <c r="Z54" s="17" t="n">
        <f aca="false">IF(S54=0,0,Y54/S54%)</f>
        <v>0</v>
      </c>
      <c r="AA54" s="74"/>
      <c r="AB54" s="17" t="n">
        <f aca="false">IF(T54=0,0,AA54/T54%)</f>
        <v>0</v>
      </c>
      <c r="AC54" s="74"/>
      <c r="AD54" s="17" t="n">
        <f aca="false">IF(U54=0,0,AC54/U54%)</f>
        <v>0</v>
      </c>
      <c r="AE54" s="75" t="n">
        <f aca="false">SUM(Y54+AA54+AC54)</f>
        <v>0</v>
      </c>
      <c r="AF54" s="17" t="n">
        <f aca="false">IF(V54=0,0,AE54/V54%)</f>
        <v>0</v>
      </c>
      <c r="AG54" s="74"/>
      <c r="AH54" s="74"/>
      <c r="AI54" s="74"/>
      <c r="AJ54" s="74"/>
      <c r="AK54" s="74"/>
      <c r="AL54" s="76" t="n">
        <f aca="false">SUM(AI54:AK54)</f>
        <v>0</v>
      </c>
      <c r="AM54" s="74"/>
      <c r="AN54" s="74"/>
      <c r="AO54" s="74"/>
      <c r="AP54" s="74"/>
      <c r="AQ54" s="74"/>
      <c r="AR54" s="76" t="n">
        <f aca="false">SUM(AO54:AQ54)</f>
        <v>0</v>
      </c>
      <c r="AS54" s="74"/>
      <c r="AT54" s="74"/>
      <c r="AU54" s="74"/>
      <c r="AV54" s="17" t="n">
        <f aca="false">IF(AO54=0,0,AU54/AO54%)</f>
        <v>0</v>
      </c>
      <c r="AW54" s="74"/>
      <c r="AX54" s="17" t="n">
        <f aca="false">IF(AP54=0,0,AW54/AP54%)</f>
        <v>0</v>
      </c>
      <c r="AY54" s="74"/>
      <c r="AZ54" s="17" t="n">
        <f aca="false">IF(AQ54=0,0,AY54/AQ54%)</f>
        <v>0</v>
      </c>
      <c r="BA54" s="76" t="n">
        <f aca="false">SUM(AU54+AW54+AY54)</f>
        <v>0</v>
      </c>
      <c r="BB54" s="17" t="n">
        <f aca="false">IF(AR54=0,0,BA54/AR54%)</f>
        <v>0</v>
      </c>
      <c r="BC54" s="74"/>
      <c r="BD54" s="74"/>
      <c r="BE54" s="74"/>
      <c r="BF54" s="74"/>
      <c r="BG54" s="74"/>
      <c r="BH54" s="76" t="n">
        <f aca="false">SUM(BE54:BG54)</f>
        <v>0</v>
      </c>
      <c r="BI54" s="74"/>
      <c r="BJ54" s="74"/>
      <c r="BK54" s="76" t="n">
        <f aca="false">S54+AO54</f>
        <v>0</v>
      </c>
      <c r="BL54" s="76" t="n">
        <f aca="false">T54+AP54</f>
        <v>0</v>
      </c>
      <c r="BM54" s="76" t="n">
        <f aca="false">U54+AQ54</f>
        <v>0</v>
      </c>
      <c r="BN54" s="76" t="n">
        <f aca="false">SUM(BK54:BM54)</f>
        <v>0</v>
      </c>
      <c r="BO54" s="76" t="n">
        <f aca="false">W54+AS54</f>
        <v>0</v>
      </c>
      <c r="BP54" s="76" t="n">
        <f aca="false">X54+AT54</f>
        <v>0</v>
      </c>
      <c r="BQ54" s="76" t="n">
        <f aca="false">Y54+AU54</f>
        <v>0</v>
      </c>
      <c r="BR54" s="76" t="n">
        <f aca="false">AA54+AW54</f>
        <v>0</v>
      </c>
      <c r="BS54" s="76" t="n">
        <f aca="false">AC54+AY54</f>
        <v>0</v>
      </c>
      <c r="BT54" s="75" t="n">
        <f aca="false">SUM(BQ54:BS54)</f>
        <v>0</v>
      </c>
      <c r="BU54" s="76" t="n">
        <f aca="false">AG54+BC54</f>
        <v>0</v>
      </c>
      <c r="BV54" s="76" t="n">
        <f aca="false">AH54+BD54</f>
        <v>0</v>
      </c>
      <c r="BW54" s="17" t="n">
        <f aca="false">IF(BK54=0,0,BQ54/BK54%)</f>
        <v>0</v>
      </c>
      <c r="BX54" s="17" t="n">
        <f aca="false">IF(BL54=0,0,BR54/BL54%)</f>
        <v>0</v>
      </c>
      <c r="BY54" s="76" t="n">
        <f aca="false">IF(BM54=0,0,BS54/BM54%)</f>
        <v>0</v>
      </c>
      <c r="BZ54" s="17" t="n">
        <f aca="false">IF(BN54=0,0,BT54/BN54%)</f>
        <v>0</v>
      </c>
      <c r="CA54" s="17" t="n">
        <f aca="false">IF(BO54=0,0,BU54/BO54%)</f>
        <v>0</v>
      </c>
      <c r="CB54" s="17" t="n">
        <f aca="false">IF(BP54=0,0,BV54/BP54%)</f>
        <v>0</v>
      </c>
      <c r="CC54" s="74"/>
      <c r="CD54" s="74"/>
      <c r="CE54" s="74"/>
      <c r="CF54" s="76" t="n">
        <f aca="false">SUM(CC54:CE54)</f>
        <v>0</v>
      </c>
      <c r="CG54" s="74"/>
      <c r="CH54" s="78" t="s">
        <v>27</v>
      </c>
      <c r="CI54" s="74"/>
      <c r="CJ54" s="74"/>
      <c r="CK54" s="74"/>
      <c r="CL54" s="79" t="n">
        <f aca="false">SUM(CI54:CK54)</f>
        <v>0</v>
      </c>
      <c r="CM54" s="74"/>
      <c r="CN54" s="74"/>
      <c r="CO54" s="76" t="n">
        <f aca="false">SUM(BQ54+CC54)</f>
        <v>0</v>
      </c>
      <c r="CP54" s="76" t="n">
        <f aca="false">SUM(BR54+CD54+CJ54)</f>
        <v>0</v>
      </c>
      <c r="CQ54" s="76" t="n">
        <f aca="false">SUM(BS54+CE54+CK54)</f>
        <v>0</v>
      </c>
      <c r="CR54" s="75" t="n">
        <f aca="false">SUM(CO54:CQ54)</f>
        <v>0</v>
      </c>
      <c r="CS54" s="76" t="n">
        <f aca="false">SUM(BU54+CG54+CM54)</f>
        <v>0</v>
      </c>
      <c r="CT54" s="76" t="n">
        <f aca="false">SUM(BV54+CN54)</f>
        <v>0</v>
      </c>
      <c r="CU54" s="74"/>
      <c r="CV54" s="74"/>
      <c r="CW54" s="74"/>
      <c r="CX54" s="76" t="n">
        <f aca="false">SUM(CU54:CW54)</f>
        <v>0</v>
      </c>
      <c r="CY54" s="74"/>
      <c r="CZ54" s="74"/>
      <c r="DA54" s="74"/>
      <c r="DB54" s="74"/>
      <c r="DC54" s="74"/>
      <c r="DD54" s="76" t="n">
        <f aca="false">SUM(DA54:DC54)</f>
        <v>0</v>
      </c>
      <c r="DE54" s="74"/>
      <c r="DF54" s="74"/>
    </row>
    <row r="55" customFormat="false" ht="12.75" hidden="false" customHeight="false" outlineLevel="0" collapsed="false">
      <c r="A55" s="80" t="n">
        <v>50</v>
      </c>
      <c r="B55" s="73"/>
      <c r="C55" s="74"/>
      <c r="D55" s="74"/>
      <c r="E55" s="74"/>
      <c r="F55" s="75" t="n">
        <f aca="false">SUM(C55:E55)</f>
        <v>0</v>
      </c>
      <c r="G55" s="74"/>
      <c r="H55" s="74"/>
      <c r="I55" s="74"/>
      <c r="J55" s="76" t="n">
        <f aca="false">SUM(G55:I55)</f>
        <v>0</v>
      </c>
      <c r="K55" s="74"/>
      <c r="L55" s="74"/>
      <c r="M55" s="74"/>
      <c r="N55" s="76" t="n">
        <f aca="false">SUM(K55:M55)</f>
        <v>0</v>
      </c>
      <c r="O55" s="77"/>
      <c r="P55" s="77"/>
      <c r="Q55" s="77"/>
      <c r="R55" s="76" t="n">
        <f aca="false">SUM(O55:Q55)</f>
        <v>0</v>
      </c>
      <c r="S55" s="74"/>
      <c r="T55" s="74"/>
      <c r="U55" s="74"/>
      <c r="V55" s="76" t="n">
        <f aca="false">SUM(S55:U55)</f>
        <v>0</v>
      </c>
      <c r="W55" s="74"/>
      <c r="X55" s="74"/>
      <c r="Y55" s="74"/>
      <c r="Z55" s="17" t="n">
        <f aca="false">IF(S55=0,0,Y55/S55%)</f>
        <v>0</v>
      </c>
      <c r="AA55" s="74"/>
      <c r="AB55" s="17" t="n">
        <f aca="false">IF(T55=0,0,AA55/T55%)</f>
        <v>0</v>
      </c>
      <c r="AC55" s="74"/>
      <c r="AD55" s="17" t="n">
        <f aca="false">IF(U55=0,0,AC55/U55%)</f>
        <v>0</v>
      </c>
      <c r="AE55" s="75" t="n">
        <f aca="false">SUM(Y55+AA55+AC55)</f>
        <v>0</v>
      </c>
      <c r="AF55" s="17" t="n">
        <f aca="false">IF(V55=0,0,AE55/V55%)</f>
        <v>0</v>
      </c>
      <c r="AG55" s="74"/>
      <c r="AH55" s="74"/>
      <c r="AI55" s="74"/>
      <c r="AJ55" s="74"/>
      <c r="AK55" s="74"/>
      <c r="AL55" s="76" t="n">
        <f aca="false">SUM(AI55:AK55)</f>
        <v>0</v>
      </c>
      <c r="AM55" s="74"/>
      <c r="AN55" s="74"/>
      <c r="AO55" s="74"/>
      <c r="AP55" s="74"/>
      <c r="AQ55" s="74"/>
      <c r="AR55" s="76" t="n">
        <f aca="false">SUM(AO55:AQ55)</f>
        <v>0</v>
      </c>
      <c r="AS55" s="74"/>
      <c r="AT55" s="74"/>
      <c r="AU55" s="74"/>
      <c r="AV55" s="17" t="n">
        <f aca="false">IF(AO55=0,0,AU55/AO55%)</f>
        <v>0</v>
      </c>
      <c r="AW55" s="74"/>
      <c r="AX55" s="17" t="n">
        <f aca="false">IF(AP55=0,0,AW55/AP55%)</f>
        <v>0</v>
      </c>
      <c r="AY55" s="74"/>
      <c r="AZ55" s="17" t="n">
        <f aca="false">IF(AQ55=0,0,AY55/AQ55%)</f>
        <v>0</v>
      </c>
      <c r="BA55" s="76" t="n">
        <f aca="false">SUM(AU55+AW55+AY55)</f>
        <v>0</v>
      </c>
      <c r="BB55" s="17" t="n">
        <f aca="false">IF(AR55=0,0,BA55/AR55%)</f>
        <v>0</v>
      </c>
      <c r="BC55" s="74"/>
      <c r="BD55" s="74"/>
      <c r="BE55" s="74"/>
      <c r="BF55" s="74"/>
      <c r="BG55" s="74"/>
      <c r="BH55" s="76" t="n">
        <f aca="false">SUM(BE55:BG55)</f>
        <v>0</v>
      </c>
      <c r="BI55" s="74"/>
      <c r="BJ55" s="74"/>
      <c r="BK55" s="76" t="n">
        <f aca="false">S55+AO55</f>
        <v>0</v>
      </c>
      <c r="BL55" s="76" t="n">
        <f aca="false">T55+AP55</f>
        <v>0</v>
      </c>
      <c r="BM55" s="76" t="n">
        <f aca="false">U55+AQ55</f>
        <v>0</v>
      </c>
      <c r="BN55" s="76" t="n">
        <f aca="false">SUM(BK55:BM55)</f>
        <v>0</v>
      </c>
      <c r="BO55" s="76" t="n">
        <f aca="false">W55+AS55</f>
        <v>0</v>
      </c>
      <c r="BP55" s="76" t="n">
        <f aca="false">X55+AT55</f>
        <v>0</v>
      </c>
      <c r="BQ55" s="76" t="n">
        <f aca="false">Y55+AU55</f>
        <v>0</v>
      </c>
      <c r="BR55" s="76" t="n">
        <f aca="false">AA55+AW55</f>
        <v>0</v>
      </c>
      <c r="BS55" s="76" t="n">
        <f aca="false">AC55+AY55</f>
        <v>0</v>
      </c>
      <c r="BT55" s="75" t="n">
        <f aca="false">SUM(BQ55:BS55)</f>
        <v>0</v>
      </c>
      <c r="BU55" s="76" t="n">
        <f aca="false">AG55+BC55</f>
        <v>0</v>
      </c>
      <c r="BV55" s="76" t="n">
        <f aca="false">AH55+BD55</f>
        <v>0</v>
      </c>
      <c r="BW55" s="17" t="n">
        <f aca="false">IF(BK55=0,0,BQ55/BK55%)</f>
        <v>0</v>
      </c>
      <c r="BX55" s="17" t="n">
        <f aca="false">IF(BL55=0,0,BR55/BL55%)</f>
        <v>0</v>
      </c>
      <c r="BY55" s="76" t="n">
        <f aca="false">IF(BM55=0,0,BS55/BM55%)</f>
        <v>0</v>
      </c>
      <c r="BZ55" s="17" t="n">
        <f aca="false">IF(BN55=0,0,BT55/BN55%)</f>
        <v>0</v>
      </c>
      <c r="CA55" s="17" t="n">
        <f aca="false">IF(BO55=0,0,BU55/BO55%)</f>
        <v>0</v>
      </c>
      <c r="CB55" s="17" t="n">
        <f aca="false">IF(BP55=0,0,BV55/BP55%)</f>
        <v>0</v>
      </c>
      <c r="CC55" s="74"/>
      <c r="CD55" s="74"/>
      <c r="CE55" s="74"/>
      <c r="CF55" s="76" t="n">
        <f aca="false">SUM(CC55:CE55)</f>
        <v>0</v>
      </c>
      <c r="CG55" s="74"/>
      <c r="CH55" s="78" t="s">
        <v>27</v>
      </c>
      <c r="CI55" s="74"/>
      <c r="CJ55" s="74"/>
      <c r="CK55" s="74"/>
      <c r="CL55" s="79" t="n">
        <f aca="false">SUM(CI55:CK55)</f>
        <v>0</v>
      </c>
      <c r="CM55" s="74"/>
      <c r="CN55" s="74"/>
      <c r="CO55" s="76" t="n">
        <f aca="false">SUM(BQ55+CC55)</f>
        <v>0</v>
      </c>
      <c r="CP55" s="76" t="n">
        <f aca="false">SUM(BR55+CD55+CJ55)</f>
        <v>0</v>
      </c>
      <c r="CQ55" s="76" t="n">
        <f aca="false">SUM(BS55+CE55+CK55)</f>
        <v>0</v>
      </c>
      <c r="CR55" s="75" t="n">
        <f aca="false">SUM(CO55:CQ55)</f>
        <v>0</v>
      </c>
      <c r="CS55" s="76" t="n">
        <f aca="false">SUM(BU55+CG55+CM55)</f>
        <v>0</v>
      </c>
      <c r="CT55" s="76" t="n">
        <f aca="false">SUM(BV55+CN55)</f>
        <v>0</v>
      </c>
      <c r="CU55" s="74"/>
      <c r="CV55" s="74"/>
      <c r="CW55" s="74"/>
      <c r="CX55" s="76" t="n">
        <f aca="false">SUM(CU55:CW55)</f>
        <v>0</v>
      </c>
      <c r="CY55" s="74"/>
      <c r="CZ55" s="74"/>
      <c r="DA55" s="74"/>
      <c r="DB55" s="74"/>
      <c r="DC55" s="74"/>
      <c r="DD55" s="76" t="n">
        <f aca="false">SUM(DA55:DC55)</f>
        <v>0</v>
      </c>
      <c r="DE55" s="74"/>
      <c r="DF55" s="74"/>
    </row>
    <row r="56" customFormat="false" ht="12.75" hidden="false" customHeight="false" outlineLevel="0" collapsed="false">
      <c r="A56" s="72" t="n">
        <v>51</v>
      </c>
      <c r="B56" s="73"/>
      <c r="C56" s="74"/>
      <c r="D56" s="74"/>
      <c r="E56" s="74"/>
      <c r="F56" s="75" t="n">
        <f aca="false">SUM(C56:E56)</f>
        <v>0</v>
      </c>
      <c r="G56" s="74"/>
      <c r="H56" s="74"/>
      <c r="I56" s="74"/>
      <c r="J56" s="76" t="n">
        <f aca="false">SUM(G56:I56)</f>
        <v>0</v>
      </c>
      <c r="K56" s="74"/>
      <c r="L56" s="74"/>
      <c r="M56" s="74"/>
      <c r="N56" s="76" t="n">
        <f aca="false">SUM(K56:M56)</f>
        <v>0</v>
      </c>
      <c r="O56" s="77"/>
      <c r="P56" s="77"/>
      <c r="Q56" s="77"/>
      <c r="R56" s="76" t="n">
        <f aca="false">SUM(O56:Q56)</f>
        <v>0</v>
      </c>
      <c r="S56" s="74"/>
      <c r="T56" s="74"/>
      <c r="U56" s="74"/>
      <c r="V56" s="76" t="n">
        <f aca="false">SUM(S56:U56)</f>
        <v>0</v>
      </c>
      <c r="W56" s="74"/>
      <c r="X56" s="74"/>
      <c r="Y56" s="74"/>
      <c r="Z56" s="17" t="n">
        <f aca="false">IF(S56=0,0,Y56/S56%)</f>
        <v>0</v>
      </c>
      <c r="AA56" s="74"/>
      <c r="AB56" s="17" t="n">
        <f aca="false">IF(T56=0,0,AA56/T56%)</f>
        <v>0</v>
      </c>
      <c r="AC56" s="74"/>
      <c r="AD56" s="17" t="n">
        <f aca="false">IF(U56=0,0,AC56/U56%)</f>
        <v>0</v>
      </c>
      <c r="AE56" s="75" t="n">
        <f aca="false">SUM(Y56+AA56+AC56)</f>
        <v>0</v>
      </c>
      <c r="AF56" s="17" t="n">
        <f aca="false">IF(V56=0,0,AE56/V56%)</f>
        <v>0</v>
      </c>
      <c r="AG56" s="74"/>
      <c r="AH56" s="74"/>
      <c r="AI56" s="74"/>
      <c r="AJ56" s="74"/>
      <c r="AK56" s="74"/>
      <c r="AL56" s="76" t="n">
        <f aca="false">SUM(AI56:AK56)</f>
        <v>0</v>
      </c>
      <c r="AM56" s="74"/>
      <c r="AN56" s="74"/>
      <c r="AO56" s="74"/>
      <c r="AP56" s="74"/>
      <c r="AQ56" s="74"/>
      <c r="AR56" s="76" t="n">
        <f aca="false">SUM(AO56:AQ56)</f>
        <v>0</v>
      </c>
      <c r="AS56" s="74"/>
      <c r="AT56" s="74"/>
      <c r="AU56" s="74"/>
      <c r="AV56" s="17" t="n">
        <f aca="false">IF(AO56=0,0,AU56/AO56%)</f>
        <v>0</v>
      </c>
      <c r="AW56" s="74"/>
      <c r="AX56" s="17" t="n">
        <f aca="false">IF(AP56=0,0,AW56/AP56%)</f>
        <v>0</v>
      </c>
      <c r="AY56" s="74"/>
      <c r="AZ56" s="17" t="n">
        <f aca="false">IF(AQ56=0,0,AY56/AQ56%)</f>
        <v>0</v>
      </c>
      <c r="BA56" s="76" t="n">
        <f aca="false">SUM(AU56+AW56+AY56)</f>
        <v>0</v>
      </c>
      <c r="BB56" s="17" t="n">
        <f aca="false">IF(AR56=0,0,BA56/AR56%)</f>
        <v>0</v>
      </c>
      <c r="BC56" s="74"/>
      <c r="BD56" s="74"/>
      <c r="BE56" s="74"/>
      <c r="BF56" s="74"/>
      <c r="BG56" s="74"/>
      <c r="BH56" s="76" t="n">
        <f aca="false">SUM(BE56:BG56)</f>
        <v>0</v>
      </c>
      <c r="BI56" s="74"/>
      <c r="BJ56" s="74"/>
      <c r="BK56" s="76" t="n">
        <f aca="false">S56+AO56</f>
        <v>0</v>
      </c>
      <c r="BL56" s="76" t="n">
        <f aca="false">T56+AP56</f>
        <v>0</v>
      </c>
      <c r="BM56" s="76" t="n">
        <f aca="false">U56+AQ56</f>
        <v>0</v>
      </c>
      <c r="BN56" s="76" t="n">
        <f aca="false">SUM(BK56:BM56)</f>
        <v>0</v>
      </c>
      <c r="BO56" s="76" t="n">
        <f aca="false">W56+AS56</f>
        <v>0</v>
      </c>
      <c r="BP56" s="76" t="n">
        <f aca="false">X56+AT56</f>
        <v>0</v>
      </c>
      <c r="BQ56" s="76" t="n">
        <f aca="false">Y56+AU56</f>
        <v>0</v>
      </c>
      <c r="BR56" s="76" t="n">
        <f aca="false">AA56+AW56</f>
        <v>0</v>
      </c>
      <c r="BS56" s="76" t="n">
        <f aca="false">AC56+AY56</f>
        <v>0</v>
      </c>
      <c r="BT56" s="75" t="n">
        <f aca="false">SUM(BQ56:BS56)</f>
        <v>0</v>
      </c>
      <c r="BU56" s="76" t="n">
        <f aca="false">AG56+BC56</f>
        <v>0</v>
      </c>
      <c r="BV56" s="76" t="n">
        <f aca="false">AH56+BD56</f>
        <v>0</v>
      </c>
      <c r="BW56" s="17" t="n">
        <f aca="false">IF(BK56=0,0,BQ56/BK56%)</f>
        <v>0</v>
      </c>
      <c r="BX56" s="17" t="n">
        <f aca="false">IF(BL56=0,0,BR56/BL56%)</f>
        <v>0</v>
      </c>
      <c r="BY56" s="76" t="n">
        <f aca="false">IF(BM56=0,0,BS56/BM56%)</f>
        <v>0</v>
      </c>
      <c r="BZ56" s="17" t="n">
        <f aca="false">IF(BN56=0,0,BT56/BN56%)</f>
        <v>0</v>
      </c>
      <c r="CA56" s="17" t="n">
        <f aca="false">IF(BO56=0,0,BU56/BO56%)</f>
        <v>0</v>
      </c>
      <c r="CB56" s="17" t="n">
        <f aca="false">IF(BP56=0,0,BV56/BP56%)</f>
        <v>0</v>
      </c>
      <c r="CC56" s="74"/>
      <c r="CD56" s="74"/>
      <c r="CE56" s="74"/>
      <c r="CF56" s="76" t="n">
        <f aca="false">SUM(CC56:CE56)</f>
        <v>0</v>
      </c>
      <c r="CG56" s="74"/>
      <c r="CH56" s="78" t="s">
        <v>27</v>
      </c>
      <c r="CI56" s="74"/>
      <c r="CJ56" s="74"/>
      <c r="CK56" s="74"/>
      <c r="CL56" s="79" t="n">
        <f aca="false">SUM(CI56:CK56)</f>
        <v>0</v>
      </c>
      <c r="CM56" s="74"/>
      <c r="CN56" s="74"/>
      <c r="CO56" s="76" t="n">
        <f aca="false">SUM(BQ56+CC56)</f>
        <v>0</v>
      </c>
      <c r="CP56" s="76" t="n">
        <f aca="false">SUM(BR56+CD56+CJ56)</f>
        <v>0</v>
      </c>
      <c r="CQ56" s="76" t="n">
        <f aca="false">SUM(BS56+CE56+CK56)</f>
        <v>0</v>
      </c>
      <c r="CR56" s="75" t="n">
        <f aca="false">SUM(CO56:CQ56)</f>
        <v>0</v>
      </c>
      <c r="CS56" s="76" t="n">
        <f aca="false">SUM(BU56+CG56+CM56)</f>
        <v>0</v>
      </c>
      <c r="CT56" s="76" t="n">
        <f aca="false">SUM(BV56+CN56)</f>
        <v>0</v>
      </c>
      <c r="CU56" s="74"/>
      <c r="CV56" s="74"/>
      <c r="CW56" s="74"/>
      <c r="CX56" s="76" t="n">
        <f aca="false">SUM(CU56:CW56)</f>
        <v>0</v>
      </c>
      <c r="CY56" s="74"/>
      <c r="CZ56" s="74"/>
      <c r="DA56" s="74"/>
      <c r="DB56" s="74"/>
      <c r="DC56" s="74"/>
      <c r="DD56" s="76" t="n">
        <f aca="false">SUM(DA56:DC56)</f>
        <v>0</v>
      </c>
      <c r="DE56" s="74"/>
      <c r="DF56" s="74"/>
    </row>
    <row r="57" customFormat="false" ht="12.75" hidden="false" customHeight="false" outlineLevel="0" collapsed="false">
      <c r="A57" s="72" t="n">
        <v>52</v>
      </c>
      <c r="B57" s="73"/>
      <c r="C57" s="74"/>
      <c r="D57" s="74"/>
      <c r="E57" s="74"/>
      <c r="F57" s="75" t="n">
        <f aca="false">SUM(C57:E57)</f>
        <v>0</v>
      </c>
      <c r="G57" s="74"/>
      <c r="H57" s="74"/>
      <c r="I57" s="74"/>
      <c r="J57" s="76" t="n">
        <f aca="false">SUM(G57:I57)</f>
        <v>0</v>
      </c>
      <c r="K57" s="74"/>
      <c r="L57" s="74"/>
      <c r="M57" s="74"/>
      <c r="N57" s="76" t="n">
        <f aca="false">SUM(K57:M57)</f>
        <v>0</v>
      </c>
      <c r="O57" s="77"/>
      <c r="P57" s="77"/>
      <c r="Q57" s="77"/>
      <c r="R57" s="76" t="n">
        <f aca="false">SUM(O57:Q57)</f>
        <v>0</v>
      </c>
      <c r="S57" s="74"/>
      <c r="T57" s="74"/>
      <c r="U57" s="74"/>
      <c r="V57" s="76" t="n">
        <f aca="false">SUM(S57:U57)</f>
        <v>0</v>
      </c>
      <c r="W57" s="74"/>
      <c r="X57" s="74"/>
      <c r="Y57" s="74"/>
      <c r="Z57" s="17" t="n">
        <f aca="false">IF(S57=0,0,Y57/S57%)</f>
        <v>0</v>
      </c>
      <c r="AA57" s="74"/>
      <c r="AB57" s="17" t="n">
        <f aca="false">IF(T57=0,0,AA57/T57%)</f>
        <v>0</v>
      </c>
      <c r="AC57" s="74"/>
      <c r="AD57" s="17" t="n">
        <f aca="false">IF(U57=0,0,AC57/U57%)</f>
        <v>0</v>
      </c>
      <c r="AE57" s="75" t="n">
        <f aca="false">SUM(Y57+AA57+AC57)</f>
        <v>0</v>
      </c>
      <c r="AF57" s="17" t="n">
        <f aca="false">IF(V57=0,0,AE57/V57%)</f>
        <v>0</v>
      </c>
      <c r="AG57" s="74"/>
      <c r="AH57" s="74"/>
      <c r="AI57" s="74"/>
      <c r="AJ57" s="74"/>
      <c r="AK57" s="74"/>
      <c r="AL57" s="76" t="n">
        <f aca="false">SUM(AI57:AK57)</f>
        <v>0</v>
      </c>
      <c r="AM57" s="74"/>
      <c r="AN57" s="74"/>
      <c r="AO57" s="74"/>
      <c r="AP57" s="74"/>
      <c r="AQ57" s="74"/>
      <c r="AR57" s="76" t="n">
        <f aca="false">SUM(AO57:AQ57)</f>
        <v>0</v>
      </c>
      <c r="AS57" s="74"/>
      <c r="AT57" s="74"/>
      <c r="AU57" s="74"/>
      <c r="AV57" s="17" t="n">
        <f aca="false">IF(AO57=0,0,AU57/AO57%)</f>
        <v>0</v>
      </c>
      <c r="AW57" s="74"/>
      <c r="AX57" s="17" t="n">
        <f aca="false">IF(AP57=0,0,AW57/AP57%)</f>
        <v>0</v>
      </c>
      <c r="AY57" s="74"/>
      <c r="AZ57" s="17" t="n">
        <f aca="false">IF(AQ57=0,0,AY57/AQ57%)</f>
        <v>0</v>
      </c>
      <c r="BA57" s="76" t="n">
        <f aca="false">SUM(AU57+AW57+AY57)</f>
        <v>0</v>
      </c>
      <c r="BB57" s="17" t="n">
        <f aca="false">IF(AR57=0,0,BA57/AR57%)</f>
        <v>0</v>
      </c>
      <c r="BC57" s="74"/>
      <c r="BD57" s="74"/>
      <c r="BE57" s="74"/>
      <c r="BF57" s="74"/>
      <c r="BG57" s="74"/>
      <c r="BH57" s="76" t="n">
        <f aca="false">SUM(BE57:BG57)</f>
        <v>0</v>
      </c>
      <c r="BI57" s="74"/>
      <c r="BJ57" s="74"/>
      <c r="BK57" s="76" t="n">
        <f aca="false">S57+AO57</f>
        <v>0</v>
      </c>
      <c r="BL57" s="76" t="n">
        <f aca="false">T57+AP57</f>
        <v>0</v>
      </c>
      <c r="BM57" s="76" t="n">
        <f aca="false">U57+AQ57</f>
        <v>0</v>
      </c>
      <c r="BN57" s="76" t="n">
        <f aca="false">SUM(BK57:BM57)</f>
        <v>0</v>
      </c>
      <c r="BO57" s="76" t="n">
        <f aca="false">W57+AS57</f>
        <v>0</v>
      </c>
      <c r="BP57" s="76" t="n">
        <f aca="false">X57+AT57</f>
        <v>0</v>
      </c>
      <c r="BQ57" s="76" t="n">
        <f aca="false">Y57+AU57</f>
        <v>0</v>
      </c>
      <c r="BR57" s="76" t="n">
        <f aca="false">AA57+AW57</f>
        <v>0</v>
      </c>
      <c r="BS57" s="76" t="n">
        <f aca="false">AC57+AY57</f>
        <v>0</v>
      </c>
      <c r="BT57" s="75" t="n">
        <f aca="false">SUM(BQ57:BS57)</f>
        <v>0</v>
      </c>
      <c r="BU57" s="76" t="n">
        <f aca="false">AG57+BC57</f>
        <v>0</v>
      </c>
      <c r="BV57" s="76" t="n">
        <f aca="false">AH57+BD57</f>
        <v>0</v>
      </c>
      <c r="BW57" s="17" t="n">
        <f aca="false">IF(BK57=0,0,BQ57/BK57%)</f>
        <v>0</v>
      </c>
      <c r="BX57" s="17" t="n">
        <f aca="false">IF(BL57=0,0,BR57/BL57%)</f>
        <v>0</v>
      </c>
      <c r="BY57" s="76" t="n">
        <f aca="false">IF(BM57=0,0,BS57/BM57%)</f>
        <v>0</v>
      </c>
      <c r="BZ57" s="17" t="n">
        <f aca="false">IF(BN57=0,0,BT57/BN57%)</f>
        <v>0</v>
      </c>
      <c r="CA57" s="17" t="n">
        <f aca="false">IF(BO57=0,0,BU57/BO57%)</f>
        <v>0</v>
      </c>
      <c r="CB57" s="17" t="n">
        <f aca="false">IF(BP57=0,0,BV57/BP57%)</f>
        <v>0</v>
      </c>
      <c r="CC57" s="74"/>
      <c r="CD57" s="74"/>
      <c r="CE57" s="74"/>
      <c r="CF57" s="76" t="n">
        <f aca="false">SUM(CC57:CE57)</f>
        <v>0</v>
      </c>
      <c r="CG57" s="74"/>
      <c r="CH57" s="78" t="s">
        <v>27</v>
      </c>
      <c r="CI57" s="74"/>
      <c r="CJ57" s="74"/>
      <c r="CK57" s="74"/>
      <c r="CL57" s="79" t="n">
        <f aca="false">SUM(CI57:CK57)</f>
        <v>0</v>
      </c>
      <c r="CM57" s="74"/>
      <c r="CN57" s="74"/>
      <c r="CO57" s="76" t="n">
        <f aca="false">SUM(BQ57+CC57)</f>
        <v>0</v>
      </c>
      <c r="CP57" s="76" t="n">
        <f aca="false">SUM(BR57+CD57+CJ57)</f>
        <v>0</v>
      </c>
      <c r="CQ57" s="76" t="n">
        <f aca="false">SUM(BS57+CE57+CK57)</f>
        <v>0</v>
      </c>
      <c r="CR57" s="75" t="n">
        <f aca="false">SUM(CO57:CQ57)</f>
        <v>0</v>
      </c>
      <c r="CS57" s="76" t="n">
        <f aca="false">SUM(BU57+CG57+CM57)</f>
        <v>0</v>
      </c>
      <c r="CT57" s="76" t="n">
        <f aca="false">SUM(BV57+CN57)</f>
        <v>0</v>
      </c>
      <c r="CU57" s="74"/>
      <c r="CV57" s="74"/>
      <c r="CW57" s="74"/>
      <c r="CX57" s="76" t="n">
        <f aca="false">SUM(CU57:CW57)</f>
        <v>0</v>
      </c>
      <c r="CY57" s="74"/>
      <c r="CZ57" s="74"/>
      <c r="DA57" s="74"/>
      <c r="DB57" s="74"/>
      <c r="DC57" s="74"/>
      <c r="DD57" s="76" t="n">
        <f aca="false">SUM(DA57:DC57)</f>
        <v>0</v>
      </c>
      <c r="DE57" s="74"/>
      <c r="DF57" s="74"/>
    </row>
    <row r="58" customFormat="false" ht="12.75" hidden="false" customHeight="false" outlineLevel="0" collapsed="false">
      <c r="A58" s="80" t="n">
        <v>53</v>
      </c>
      <c r="B58" s="73"/>
      <c r="C58" s="74"/>
      <c r="D58" s="74"/>
      <c r="E58" s="74"/>
      <c r="F58" s="75" t="n">
        <f aca="false">SUM(C58:E58)</f>
        <v>0</v>
      </c>
      <c r="G58" s="74"/>
      <c r="H58" s="74"/>
      <c r="I58" s="74"/>
      <c r="J58" s="76" t="n">
        <f aca="false">SUM(G58:I58)</f>
        <v>0</v>
      </c>
      <c r="K58" s="74"/>
      <c r="L58" s="74"/>
      <c r="M58" s="74"/>
      <c r="N58" s="76" t="n">
        <f aca="false">SUM(K58:M58)</f>
        <v>0</v>
      </c>
      <c r="O58" s="77"/>
      <c r="P58" s="77"/>
      <c r="Q58" s="77"/>
      <c r="R58" s="76" t="n">
        <f aca="false">SUM(O58:Q58)</f>
        <v>0</v>
      </c>
      <c r="S58" s="74"/>
      <c r="T58" s="74"/>
      <c r="U58" s="74"/>
      <c r="V58" s="76" t="n">
        <f aca="false">SUM(S58:U58)</f>
        <v>0</v>
      </c>
      <c r="W58" s="74"/>
      <c r="X58" s="74"/>
      <c r="Y58" s="74"/>
      <c r="Z58" s="17" t="n">
        <f aca="false">IF(S58=0,0,Y58/S58%)</f>
        <v>0</v>
      </c>
      <c r="AA58" s="74"/>
      <c r="AB58" s="17" t="n">
        <f aca="false">IF(T58=0,0,AA58/T58%)</f>
        <v>0</v>
      </c>
      <c r="AC58" s="74"/>
      <c r="AD58" s="17" t="n">
        <f aca="false">IF(U58=0,0,AC58/U58%)</f>
        <v>0</v>
      </c>
      <c r="AE58" s="75" t="n">
        <f aca="false">SUM(Y58+AA58+AC58)</f>
        <v>0</v>
      </c>
      <c r="AF58" s="17" t="n">
        <f aca="false">IF(V58=0,0,AE58/V58%)</f>
        <v>0</v>
      </c>
      <c r="AG58" s="74"/>
      <c r="AH58" s="74"/>
      <c r="AI58" s="74"/>
      <c r="AJ58" s="74"/>
      <c r="AK58" s="74"/>
      <c r="AL58" s="76" t="n">
        <f aca="false">SUM(AI58:AK58)</f>
        <v>0</v>
      </c>
      <c r="AM58" s="74"/>
      <c r="AN58" s="74"/>
      <c r="AO58" s="74"/>
      <c r="AP58" s="74"/>
      <c r="AQ58" s="74"/>
      <c r="AR58" s="76" t="n">
        <f aca="false">SUM(AO58:AQ58)</f>
        <v>0</v>
      </c>
      <c r="AS58" s="74"/>
      <c r="AT58" s="74"/>
      <c r="AU58" s="74"/>
      <c r="AV58" s="17" t="n">
        <f aca="false">IF(AO58=0,0,AU58/AO58%)</f>
        <v>0</v>
      </c>
      <c r="AW58" s="74"/>
      <c r="AX58" s="17" t="n">
        <f aca="false">IF(AP58=0,0,AW58/AP58%)</f>
        <v>0</v>
      </c>
      <c r="AY58" s="74"/>
      <c r="AZ58" s="17" t="n">
        <f aca="false">IF(AQ58=0,0,AY58/AQ58%)</f>
        <v>0</v>
      </c>
      <c r="BA58" s="76" t="n">
        <f aca="false">SUM(AU58+AW58+AY58)</f>
        <v>0</v>
      </c>
      <c r="BB58" s="17" t="n">
        <f aca="false">IF(AR58=0,0,BA58/AR58%)</f>
        <v>0</v>
      </c>
      <c r="BC58" s="74"/>
      <c r="BD58" s="74"/>
      <c r="BE58" s="74"/>
      <c r="BF58" s="74"/>
      <c r="BG58" s="74"/>
      <c r="BH58" s="76" t="n">
        <f aca="false">SUM(BE58:BG58)</f>
        <v>0</v>
      </c>
      <c r="BI58" s="74"/>
      <c r="BJ58" s="74"/>
      <c r="BK58" s="76" t="n">
        <f aca="false">S58+AO58</f>
        <v>0</v>
      </c>
      <c r="BL58" s="76" t="n">
        <f aca="false">T58+AP58</f>
        <v>0</v>
      </c>
      <c r="BM58" s="76" t="n">
        <f aca="false">U58+AQ58</f>
        <v>0</v>
      </c>
      <c r="BN58" s="76" t="n">
        <f aca="false">SUM(BK58:BM58)</f>
        <v>0</v>
      </c>
      <c r="BO58" s="76" t="n">
        <f aca="false">W58+AS58</f>
        <v>0</v>
      </c>
      <c r="BP58" s="76" t="n">
        <f aca="false">X58+AT58</f>
        <v>0</v>
      </c>
      <c r="BQ58" s="76" t="n">
        <f aca="false">Y58+AU58</f>
        <v>0</v>
      </c>
      <c r="BR58" s="76" t="n">
        <f aca="false">AA58+AW58</f>
        <v>0</v>
      </c>
      <c r="BS58" s="76" t="n">
        <f aca="false">AC58+AY58</f>
        <v>0</v>
      </c>
      <c r="BT58" s="75" t="n">
        <f aca="false">SUM(BQ58:BS58)</f>
        <v>0</v>
      </c>
      <c r="BU58" s="76" t="n">
        <f aca="false">AG58+BC58</f>
        <v>0</v>
      </c>
      <c r="BV58" s="76" t="n">
        <f aca="false">AH58+BD58</f>
        <v>0</v>
      </c>
      <c r="BW58" s="17" t="n">
        <f aca="false">IF(BK58=0,0,BQ58/BK58%)</f>
        <v>0</v>
      </c>
      <c r="BX58" s="17" t="n">
        <f aca="false">IF(BL58=0,0,BR58/BL58%)</f>
        <v>0</v>
      </c>
      <c r="BY58" s="76" t="n">
        <f aca="false">IF(BM58=0,0,BS58/BM58%)</f>
        <v>0</v>
      </c>
      <c r="BZ58" s="17" t="n">
        <f aca="false">IF(BN58=0,0,BT58/BN58%)</f>
        <v>0</v>
      </c>
      <c r="CA58" s="17" t="n">
        <f aca="false">IF(BO58=0,0,BU58/BO58%)</f>
        <v>0</v>
      </c>
      <c r="CB58" s="17" t="n">
        <f aca="false">IF(BP58=0,0,BV58/BP58%)</f>
        <v>0</v>
      </c>
      <c r="CC58" s="74"/>
      <c r="CD58" s="74"/>
      <c r="CE58" s="74"/>
      <c r="CF58" s="76" t="n">
        <f aca="false">SUM(CC58:CE58)</f>
        <v>0</v>
      </c>
      <c r="CG58" s="74"/>
      <c r="CH58" s="78" t="s">
        <v>27</v>
      </c>
      <c r="CI58" s="74"/>
      <c r="CJ58" s="74"/>
      <c r="CK58" s="74"/>
      <c r="CL58" s="79" t="n">
        <f aca="false">SUM(CI58:CK58)</f>
        <v>0</v>
      </c>
      <c r="CM58" s="74"/>
      <c r="CN58" s="74"/>
      <c r="CO58" s="76" t="n">
        <f aca="false">SUM(BQ58+CC58)</f>
        <v>0</v>
      </c>
      <c r="CP58" s="76" t="n">
        <f aca="false">SUM(BR58+CD58+CJ58)</f>
        <v>0</v>
      </c>
      <c r="CQ58" s="76" t="n">
        <f aca="false">SUM(BS58+CE58+CK58)</f>
        <v>0</v>
      </c>
      <c r="CR58" s="75" t="n">
        <f aca="false">SUM(CO58:CQ58)</f>
        <v>0</v>
      </c>
      <c r="CS58" s="76" t="n">
        <f aca="false">SUM(BU58+CG58+CM58)</f>
        <v>0</v>
      </c>
      <c r="CT58" s="76" t="n">
        <f aca="false">SUM(BV58+CN58)</f>
        <v>0</v>
      </c>
      <c r="CU58" s="74"/>
      <c r="CV58" s="74"/>
      <c r="CW58" s="74"/>
      <c r="CX58" s="76" t="n">
        <f aca="false">SUM(CU58:CW58)</f>
        <v>0</v>
      </c>
      <c r="CY58" s="74"/>
      <c r="CZ58" s="74"/>
      <c r="DA58" s="74"/>
      <c r="DB58" s="74"/>
      <c r="DC58" s="74"/>
      <c r="DD58" s="76" t="n">
        <f aca="false">SUM(DA58:DC58)</f>
        <v>0</v>
      </c>
      <c r="DE58" s="74"/>
      <c r="DF58" s="74"/>
    </row>
    <row r="59" customFormat="false" ht="12.75" hidden="false" customHeight="false" outlineLevel="0" collapsed="false">
      <c r="A59" s="72" t="n">
        <v>54</v>
      </c>
      <c r="B59" s="73"/>
      <c r="C59" s="74"/>
      <c r="D59" s="74"/>
      <c r="E59" s="74"/>
      <c r="F59" s="75" t="n">
        <f aca="false">SUM(C59:E59)</f>
        <v>0</v>
      </c>
      <c r="G59" s="74"/>
      <c r="H59" s="74"/>
      <c r="I59" s="74"/>
      <c r="J59" s="76" t="n">
        <f aca="false">SUM(G59:I59)</f>
        <v>0</v>
      </c>
      <c r="K59" s="74"/>
      <c r="L59" s="74"/>
      <c r="M59" s="74"/>
      <c r="N59" s="76" t="n">
        <f aca="false">SUM(K59:M59)</f>
        <v>0</v>
      </c>
      <c r="O59" s="77"/>
      <c r="P59" s="77"/>
      <c r="Q59" s="77"/>
      <c r="R59" s="76" t="n">
        <f aca="false">SUM(O59:Q59)</f>
        <v>0</v>
      </c>
      <c r="S59" s="74"/>
      <c r="T59" s="74"/>
      <c r="U59" s="74"/>
      <c r="V59" s="76" t="n">
        <f aca="false">SUM(S59:U59)</f>
        <v>0</v>
      </c>
      <c r="W59" s="74"/>
      <c r="X59" s="74"/>
      <c r="Y59" s="74"/>
      <c r="Z59" s="17" t="n">
        <f aca="false">IF(S59=0,0,Y59/S59%)</f>
        <v>0</v>
      </c>
      <c r="AA59" s="74"/>
      <c r="AB59" s="17" t="n">
        <f aca="false">IF(T59=0,0,AA59/T59%)</f>
        <v>0</v>
      </c>
      <c r="AC59" s="74"/>
      <c r="AD59" s="17" t="n">
        <f aca="false">IF(U59=0,0,AC59/U59%)</f>
        <v>0</v>
      </c>
      <c r="AE59" s="75" t="n">
        <f aca="false">SUM(Y59+AA59+AC59)</f>
        <v>0</v>
      </c>
      <c r="AF59" s="17" t="n">
        <f aca="false">IF(V59=0,0,AE59/V59%)</f>
        <v>0</v>
      </c>
      <c r="AG59" s="74"/>
      <c r="AH59" s="74"/>
      <c r="AI59" s="74"/>
      <c r="AJ59" s="74"/>
      <c r="AK59" s="74"/>
      <c r="AL59" s="76" t="n">
        <f aca="false">SUM(AI59:AK59)</f>
        <v>0</v>
      </c>
      <c r="AM59" s="74"/>
      <c r="AN59" s="74"/>
      <c r="AO59" s="74"/>
      <c r="AP59" s="74"/>
      <c r="AQ59" s="74"/>
      <c r="AR59" s="76" t="n">
        <f aca="false">SUM(AO59:AQ59)</f>
        <v>0</v>
      </c>
      <c r="AS59" s="74"/>
      <c r="AT59" s="74"/>
      <c r="AU59" s="74"/>
      <c r="AV59" s="17" t="n">
        <f aca="false">IF(AO59=0,0,AU59/AO59%)</f>
        <v>0</v>
      </c>
      <c r="AW59" s="74"/>
      <c r="AX59" s="17" t="n">
        <f aca="false">IF(AP59=0,0,AW59/AP59%)</f>
        <v>0</v>
      </c>
      <c r="AY59" s="74"/>
      <c r="AZ59" s="17" t="n">
        <f aca="false">IF(AQ59=0,0,AY59/AQ59%)</f>
        <v>0</v>
      </c>
      <c r="BA59" s="76" t="n">
        <f aca="false">SUM(AU59+AW59+AY59)</f>
        <v>0</v>
      </c>
      <c r="BB59" s="17" t="n">
        <f aca="false">IF(AR59=0,0,BA59/AR59%)</f>
        <v>0</v>
      </c>
      <c r="BC59" s="74"/>
      <c r="BD59" s="74"/>
      <c r="BE59" s="74"/>
      <c r="BF59" s="74"/>
      <c r="BG59" s="74"/>
      <c r="BH59" s="76" t="n">
        <f aca="false">SUM(BE59:BG59)</f>
        <v>0</v>
      </c>
      <c r="BI59" s="74"/>
      <c r="BJ59" s="74"/>
      <c r="BK59" s="76" t="n">
        <f aca="false">S59+AO59</f>
        <v>0</v>
      </c>
      <c r="BL59" s="76" t="n">
        <f aca="false">T59+AP59</f>
        <v>0</v>
      </c>
      <c r="BM59" s="76" t="n">
        <f aca="false">U59+AQ59</f>
        <v>0</v>
      </c>
      <c r="BN59" s="76" t="n">
        <f aca="false">SUM(BK59:BM59)</f>
        <v>0</v>
      </c>
      <c r="BO59" s="76" t="n">
        <f aca="false">W59+AS59</f>
        <v>0</v>
      </c>
      <c r="BP59" s="76" t="n">
        <f aca="false">X59+AT59</f>
        <v>0</v>
      </c>
      <c r="BQ59" s="76" t="n">
        <f aca="false">Y59+AU59</f>
        <v>0</v>
      </c>
      <c r="BR59" s="76" t="n">
        <f aca="false">AA59+AW59</f>
        <v>0</v>
      </c>
      <c r="BS59" s="76" t="n">
        <f aca="false">AC59+AY59</f>
        <v>0</v>
      </c>
      <c r="BT59" s="75" t="n">
        <f aca="false">SUM(BQ59:BS59)</f>
        <v>0</v>
      </c>
      <c r="BU59" s="76" t="n">
        <f aca="false">AG59+BC59</f>
        <v>0</v>
      </c>
      <c r="BV59" s="76" t="n">
        <f aca="false">AH59+BD59</f>
        <v>0</v>
      </c>
      <c r="BW59" s="17" t="n">
        <f aca="false">IF(BK59=0,0,BQ59/BK59%)</f>
        <v>0</v>
      </c>
      <c r="BX59" s="17" t="n">
        <f aca="false">IF(BL59=0,0,BR59/BL59%)</f>
        <v>0</v>
      </c>
      <c r="BY59" s="76" t="n">
        <f aca="false">IF(BM59=0,0,BS59/BM59%)</f>
        <v>0</v>
      </c>
      <c r="BZ59" s="17" t="n">
        <f aca="false">IF(BN59=0,0,BT59/BN59%)</f>
        <v>0</v>
      </c>
      <c r="CA59" s="17" t="n">
        <f aca="false">IF(BO59=0,0,BU59/BO59%)</f>
        <v>0</v>
      </c>
      <c r="CB59" s="17" t="n">
        <f aca="false">IF(BP59=0,0,BV59/BP59%)</f>
        <v>0</v>
      </c>
      <c r="CC59" s="74"/>
      <c r="CD59" s="74"/>
      <c r="CE59" s="74"/>
      <c r="CF59" s="76" t="n">
        <f aca="false">SUM(CC59:CE59)</f>
        <v>0</v>
      </c>
      <c r="CG59" s="74"/>
      <c r="CH59" s="78" t="s">
        <v>27</v>
      </c>
      <c r="CI59" s="74"/>
      <c r="CJ59" s="74"/>
      <c r="CK59" s="74"/>
      <c r="CL59" s="79" t="n">
        <f aca="false">SUM(CI59:CK59)</f>
        <v>0</v>
      </c>
      <c r="CM59" s="74"/>
      <c r="CN59" s="74"/>
      <c r="CO59" s="76" t="n">
        <f aca="false">SUM(BQ59+CC59)</f>
        <v>0</v>
      </c>
      <c r="CP59" s="76" t="n">
        <f aca="false">SUM(BR59+CD59+CJ59)</f>
        <v>0</v>
      </c>
      <c r="CQ59" s="76" t="n">
        <f aca="false">SUM(BS59+CE59+CK59)</f>
        <v>0</v>
      </c>
      <c r="CR59" s="75" t="n">
        <f aca="false">SUM(CO59:CQ59)</f>
        <v>0</v>
      </c>
      <c r="CS59" s="76" t="n">
        <f aca="false">SUM(BU59+CG59+CM59)</f>
        <v>0</v>
      </c>
      <c r="CT59" s="76" t="n">
        <f aca="false">SUM(BV59+CN59)</f>
        <v>0</v>
      </c>
      <c r="CU59" s="74"/>
      <c r="CV59" s="74"/>
      <c r="CW59" s="74"/>
      <c r="CX59" s="76" t="n">
        <f aca="false">SUM(CU59:CW59)</f>
        <v>0</v>
      </c>
      <c r="CY59" s="74"/>
      <c r="CZ59" s="74"/>
      <c r="DA59" s="74"/>
      <c r="DB59" s="74"/>
      <c r="DC59" s="74"/>
      <c r="DD59" s="76" t="n">
        <f aca="false">SUM(DA59:DC59)</f>
        <v>0</v>
      </c>
      <c r="DE59" s="74"/>
      <c r="DF59" s="74"/>
    </row>
    <row r="60" customFormat="false" ht="12.75" hidden="false" customHeight="false" outlineLevel="0" collapsed="false">
      <c r="A60" s="72" t="n">
        <v>55</v>
      </c>
      <c r="B60" s="73"/>
      <c r="C60" s="74"/>
      <c r="D60" s="74"/>
      <c r="E60" s="74"/>
      <c r="F60" s="75" t="n">
        <f aca="false">SUM(C60:E60)</f>
        <v>0</v>
      </c>
      <c r="G60" s="74"/>
      <c r="H60" s="74"/>
      <c r="I60" s="74"/>
      <c r="J60" s="76" t="n">
        <f aca="false">SUM(G60:I60)</f>
        <v>0</v>
      </c>
      <c r="K60" s="74"/>
      <c r="L60" s="74"/>
      <c r="M60" s="74"/>
      <c r="N60" s="76" t="n">
        <f aca="false">SUM(K60:M60)</f>
        <v>0</v>
      </c>
      <c r="O60" s="77"/>
      <c r="P60" s="77"/>
      <c r="Q60" s="77"/>
      <c r="R60" s="76" t="n">
        <f aca="false">SUM(O60:Q60)</f>
        <v>0</v>
      </c>
      <c r="S60" s="74"/>
      <c r="T60" s="74"/>
      <c r="U60" s="74"/>
      <c r="V60" s="76" t="n">
        <f aca="false">SUM(S60:U60)</f>
        <v>0</v>
      </c>
      <c r="W60" s="74"/>
      <c r="X60" s="74"/>
      <c r="Y60" s="74"/>
      <c r="Z60" s="17" t="n">
        <f aca="false">IF(S60=0,0,Y60/S60%)</f>
        <v>0</v>
      </c>
      <c r="AA60" s="74"/>
      <c r="AB60" s="17" t="n">
        <f aca="false">IF(T60=0,0,AA60/T60%)</f>
        <v>0</v>
      </c>
      <c r="AC60" s="74"/>
      <c r="AD60" s="17" t="n">
        <f aca="false">IF(U60=0,0,AC60/U60%)</f>
        <v>0</v>
      </c>
      <c r="AE60" s="75" t="n">
        <f aca="false">SUM(Y60+AA60+AC60)</f>
        <v>0</v>
      </c>
      <c r="AF60" s="17" t="n">
        <f aca="false">IF(V60=0,0,AE60/V60%)</f>
        <v>0</v>
      </c>
      <c r="AG60" s="74"/>
      <c r="AH60" s="74"/>
      <c r="AI60" s="74"/>
      <c r="AJ60" s="74"/>
      <c r="AK60" s="74"/>
      <c r="AL60" s="76" t="n">
        <f aca="false">SUM(AI60:AK60)</f>
        <v>0</v>
      </c>
      <c r="AM60" s="74"/>
      <c r="AN60" s="74"/>
      <c r="AO60" s="74"/>
      <c r="AP60" s="74"/>
      <c r="AQ60" s="74"/>
      <c r="AR60" s="76" t="n">
        <f aca="false">SUM(AO60:AQ60)</f>
        <v>0</v>
      </c>
      <c r="AS60" s="74"/>
      <c r="AT60" s="74"/>
      <c r="AU60" s="74"/>
      <c r="AV60" s="17" t="n">
        <f aca="false">IF(AO60=0,0,AU60/AO60%)</f>
        <v>0</v>
      </c>
      <c r="AW60" s="74"/>
      <c r="AX60" s="17" t="n">
        <f aca="false">IF(AP60=0,0,AW60/AP60%)</f>
        <v>0</v>
      </c>
      <c r="AY60" s="74"/>
      <c r="AZ60" s="17" t="n">
        <f aca="false">IF(AQ60=0,0,AY60/AQ60%)</f>
        <v>0</v>
      </c>
      <c r="BA60" s="76" t="n">
        <f aca="false">SUM(AU60+AW60+AY60)</f>
        <v>0</v>
      </c>
      <c r="BB60" s="17" t="n">
        <f aca="false">IF(AR60=0,0,BA60/AR60%)</f>
        <v>0</v>
      </c>
      <c r="BC60" s="74"/>
      <c r="BD60" s="74"/>
      <c r="BE60" s="74"/>
      <c r="BF60" s="74"/>
      <c r="BG60" s="74"/>
      <c r="BH60" s="76" t="n">
        <f aca="false">SUM(BE60:BG60)</f>
        <v>0</v>
      </c>
      <c r="BI60" s="74"/>
      <c r="BJ60" s="74"/>
      <c r="BK60" s="76" t="n">
        <f aca="false">S60+AO60</f>
        <v>0</v>
      </c>
      <c r="BL60" s="76" t="n">
        <f aca="false">T60+AP60</f>
        <v>0</v>
      </c>
      <c r="BM60" s="76" t="n">
        <f aca="false">U60+AQ60</f>
        <v>0</v>
      </c>
      <c r="BN60" s="76" t="n">
        <f aca="false">SUM(BK60:BM60)</f>
        <v>0</v>
      </c>
      <c r="BO60" s="76" t="n">
        <f aca="false">W60+AS60</f>
        <v>0</v>
      </c>
      <c r="BP60" s="76" t="n">
        <f aca="false">X60+AT60</f>
        <v>0</v>
      </c>
      <c r="BQ60" s="76" t="n">
        <f aca="false">Y60+AU60</f>
        <v>0</v>
      </c>
      <c r="BR60" s="76" t="n">
        <f aca="false">AA60+AW60</f>
        <v>0</v>
      </c>
      <c r="BS60" s="76" t="n">
        <f aca="false">AC60+AY60</f>
        <v>0</v>
      </c>
      <c r="BT60" s="75" t="n">
        <f aca="false">SUM(BQ60:BS60)</f>
        <v>0</v>
      </c>
      <c r="BU60" s="76" t="n">
        <f aca="false">AG60+BC60</f>
        <v>0</v>
      </c>
      <c r="BV60" s="76" t="n">
        <f aca="false">AH60+BD60</f>
        <v>0</v>
      </c>
      <c r="BW60" s="17" t="n">
        <f aca="false">IF(BK60=0,0,BQ60/BK60%)</f>
        <v>0</v>
      </c>
      <c r="BX60" s="17" t="n">
        <f aca="false">IF(BL60=0,0,BR60/BL60%)</f>
        <v>0</v>
      </c>
      <c r="BY60" s="76" t="n">
        <f aca="false">IF(BM60=0,0,BS60/BM60%)</f>
        <v>0</v>
      </c>
      <c r="BZ60" s="17" t="n">
        <f aca="false">IF(BN60=0,0,BT60/BN60%)</f>
        <v>0</v>
      </c>
      <c r="CA60" s="17" t="n">
        <f aca="false">IF(BO60=0,0,BU60/BO60%)</f>
        <v>0</v>
      </c>
      <c r="CB60" s="17" t="n">
        <f aca="false">IF(BP60=0,0,BV60/BP60%)</f>
        <v>0</v>
      </c>
      <c r="CC60" s="74"/>
      <c r="CD60" s="74"/>
      <c r="CE60" s="74"/>
      <c r="CF60" s="76" t="n">
        <f aca="false">SUM(CC60:CE60)</f>
        <v>0</v>
      </c>
      <c r="CG60" s="74"/>
      <c r="CH60" s="78" t="s">
        <v>27</v>
      </c>
      <c r="CI60" s="74"/>
      <c r="CJ60" s="74"/>
      <c r="CK60" s="74"/>
      <c r="CL60" s="79" t="n">
        <f aca="false">SUM(CI60:CK60)</f>
        <v>0</v>
      </c>
      <c r="CM60" s="74"/>
      <c r="CN60" s="74"/>
      <c r="CO60" s="76" t="n">
        <f aca="false">SUM(BQ60+CC60)</f>
        <v>0</v>
      </c>
      <c r="CP60" s="76" t="n">
        <f aca="false">SUM(BR60+CD60+CJ60)</f>
        <v>0</v>
      </c>
      <c r="CQ60" s="76" t="n">
        <f aca="false">SUM(BS60+CE60+CK60)</f>
        <v>0</v>
      </c>
      <c r="CR60" s="75" t="n">
        <f aca="false">SUM(CO60:CQ60)</f>
        <v>0</v>
      </c>
      <c r="CS60" s="76" t="n">
        <f aca="false">SUM(BU60+CG60+CM60)</f>
        <v>0</v>
      </c>
      <c r="CT60" s="76" t="n">
        <f aca="false">SUM(BV60+CN60)</f>
        <v>0</v>
      </c>
      <c r="CU60" s="74"/>
      <c r="CV60" s="74"/>
      <c r="CW60" s="74"/>
      <c r="CX60" s="76" t="n">
        <f aca="false">SUM(CU60:CW60)</f>
        <v>0</v>
      </c>
      <c r="CY60" s="74"/>
      <c r="CZ60" s="74"/>
      <c r="DA60" s="74"/>
      <c r="DB60" s="74"/>
      <c r="DC60" s="74"/>
      <c r="DD60" s="76" t="n">
        <f aca="false">SUM(DA60:DC60)</f>
        <v>0</v>
      </c>
      <c r="DE60" s="74"/>
      <c r="DF60" s="74"/>
    </row>
    <row r="61" customFormat="false" ht="12.75" hidden="false" customHeight="false" outlineLevel="0" collapsed="false">
      <c r="A61" s="80" t="n">
        <v>56</v>
      </c>
      <c r="B61" s="73"/>
      <c r="C61" s="74"/>
      <c r="D61" s="74"/>
      <c r="E61" s="74"/>
      <c r="F61" s="75" t="n">
        <f aca="false">SUM(C61:E61)</f>
        <v>0</v>
      </c>
      <c r="G61" s="74"/>
      <c r="H61" s="74"/>
      <c r="I61" s="74"/>
      <c r="J61" s="76" t="n">
        <f aca="false">SUM(G61:I61)</f>
        <v>0</v>
      </c>
      <c r="K61" s="74"/>
      <c r="L61" s="74"/>
      <c r="M61" s="74"/>
      <c r="N61" s="76" t="n">
        <f aca="false">SUM(K61:M61)</f>
        <v>0</v>
      </c>
      <c r="O61" s="77"/>
      <c r="P61" s="77"/>
      <c r="Q61" s="77"/>
      <c r="R61" s="76" t="n">
        <f aca="false">SUM(O61:Q61)</f>
        <v>0</v>
      </c>
      <c r="S61" s="74"/>
      <c r="T61" s="74"/>
      <c r="U61" s="74"/>
      <c r="V61" s="76" t="n">
        <f aca="false">SUM(S61:U61)</f>
        <v>0</v>
      </c>
      <c r="W61" s="74"/>
      <c r="X61" s="74"/>
      <c r="Y61" s="74"/>
      <c r="Z61" s="17" t="n">
        <f aca="false">IF(S61=0,0,Y61/S61%)</f>
        <v>0</v>
      </c>
      <c r="AA61" s="74"/>
      <c r="AB61" s="17" t="n">
        <f aca="false">IF(T61=0,0,AA61/T61%)</f>
        <v>0</v>
      </c>
      <c r="AC61" s="74"/>
      <c r="AD61" s="17" t="n">
        <f aca="false">IF(U61=0,0,AC61/U61%)</f>
        <v>0</v>
      </c>
      <c r="AE61" s="75" t="n">
        <f aca="false">SUM(Y61+AA61+AC61)</f>
        <v>0</v>
      </c>
      <c r="AF61" s="17" t="n">
        <f aca="false">IF(V61=0,0,AE61/V61%)</f>
        <v>0</v>
      </c>
      <c r="AG61" s="74"/>
      <c r="AH61" s="74"/>
      <c r="AI61" s="74"/>
      <c r="AJ61" s="74"/>
      <c r="AK61" s="74"/>
      <c r="AL61" s="76" t="n">
        <f aca="false">SUM(AI61:AK61)</f>
        <v>0</v>
      </c>
      <c r="AM61" s="74"/>
      <c r="AN61" s="74"/>
      <c r="AO61" s="74"/>
      <c r="AP61" s="74"/>
      <c r="AQ61" s="74"/>
      <c r="AR61" s="76" t="n">
        <f aca="false">SUM(AO61:AQ61)</f>
        <v>0</v>
      </c>
      <c r="AS61" s="74"/>
      <c r="AT61" s="74"/>
      <c r="AU61" s="74"/>
      <c r="AV61" s="17" t="n">
        <f aca="false">IF(AO61=0,0,AU61/AO61%)</f>
        <v>0</v>
      </c>
      <c r="AW61" s="74"/>
      <c r="AX61" s="17" t="n">
        <f aca="false">IF(AP61=0,0,AW61/AP61%)</f>
        <v>0</v>
      </c>
      <c r="AY61" s="74"/>
      <c r="AZ61" s="17" t="n">
        <f aca="false">IF(AQ61=0,0,AY61/AQ61%)</f>
        <v>0</v>
      </c>
      <c r="BA61" s="76" t="n">
        <f aca="false">SUM(AU61+AW61+AY61)</f>
        <v>0</v>
      </c>
      <c r="BB61" s="17" t="n">
        <f aca="false">IF(AR61=0,0,BA61/AR61%)</f>
        <v>0</v>
      </c>
      <c r="BC61" s="74"/>
      <c r="BD61" s="74"/>
      <c r="BE61" s="74"/>
      <c r="BF61" s="74"/>
      <c r="BG61" s="74"/>
      <c r="BH61" s="76" t="n">
        <f aca="false">SUM(BE61:BG61)</f>
        <v>0</v>
      </c>
      <c r="BI61" s="74"/>
      <c r="BJ61" s="74"/>
      <c r="BK61" s="76" t="n">
        <f aca="false">S61+AO61</f>
        <v>0</v>
      </c>
      <c r="BL61" s="76" t="n">
        <f aca="false">T61+AP61</f>
        <v>0</v>
      </c>
      <c r="BM61" s="76" t="n">
        <f aca="false">U61+AQ61</f>
        <v>0</v>
      </c>
      <c r="BN61" s="76" t="n">
        <f aca="false">SUM(BK61:BM61)</f>
        <v>0</v>
      </c>
      <c r="BO61" s="76" t="n">
        <f aca="false">W61+AS61</f>
        <v>0</v>
      </c>
      <c r="BP61" s="76" t="n">
        <f aca="false">X61+AT61</f>
        <v>0</v>
      </c>
      <c r="BQ61" s="76" t="n">
        <f aca="false">Y61+AU61</f>
        <v>0</v>
      </c>
      <c r="BR61" s="76" t="n">
        <f aca="false">AA61+AW61</f>
        <v>0</v>
      </c>
      <c r="BS61" s="76" t="n">
        <f aca="false">AC61+AY61</f>
        <v>0</v>
      </c>
      <c r="BT61" s="75" t="n">
        <f aca="false">SUM(BQ61:BS61)</f>
        <v>0</v>
      </c>
      <c r="BU61" s="76" t="n">
        <f aca="false">AG61+BC61</f>
        <v>0</v>
      </c>
      <c r="BV61" s="76" t="n">
        <f aca="false">AH61+BD61</f>
        <v>0</v>
      </c>
      <c r="BW61" s="17" t="n">
        <f aca="false">IF(BK61=0,0,BQ61/BK61%)</f>
        <v>0</v>
      </c>
      <c r="BX61" s="17" t="n">
        <f aca="false">IF(BL61=0,0,BR61/BL61%)</f>
        <v>0</v>
      </c>
      <c r="BY61" s="76" t="n">
        <f aca="false">IF(BM61=0,0,BS61/BM61%)</f>
        <v>0</v>
      </c>
      <c r="BZ61" s="17" t="n">
        <f aca="false">IF(BN61=0,0,BT61/BN61%)</f>
        <v>0</v>
      </c>
      <c r="CA61" s="17" t="n">
        <f aca="false">IF(BO61=0,0,BU61/BO61%)</f>
        <v>0</v>
      </c>
      <c r="CB61" s="17" t="n">
        <f aca="false">IF(BP61=0,0,BV61/BP61%)</f>
        <v>0</v>
      </c>
      <c r="CC61" s="74"/>
      <c r="CD61" s="74"/>
      <c r="CE61" s="74"/>
      <c r="CF61" s="76" t="n">
        <f aca="false">SUM(CC61:CE61)</f>
        <v>0</v>
      </c>
      <c r="CG61" s="74"/>
      <c r="CH61" s="78" t="s">
        <v>27</v>
      </c>
      <c r="CI61" s="74"/>
      <c r="CJ61" s="74"/>
      <c r="CK61" s="74"/>
      <c r="CL61" s="79" t="n">
        <f aca="false">SUM(CI61:CK61)</f>
        <v>0</v>
      </c>
      <c r="CM61" s="74"/>
      <c r="CN61" s="74"/>
      <c r="CO61" s="76" t="n">
        <f aca="false">SUM(BQ61+CC61)</f>
        <v>0</v>
      </c>
      <c r="CP61" s="76" t="n">
        <f aca="false">SUM(BR61+CD61+CJ61)</f>
        <v>0</v>
      </c>
      <c r="CQ61" s="76" t="n">
        <f aca="false">SUM(BS61+CE61+CK61)</f>
        <v>0</v>
      </c>
      <c r="CR61" s="75" t="n">
        <f aca="false">SUM(CO61:CQ61)</f>
        <v>0</v>
      </c>
      <c r="CS61" s="76" t="n">
        <f aca="false">SUM(BU61+CG61+CM61)</f>
        <v>0</v>
      </c>
      <c r="CT61" s="76" t="n">
        <f aca="false">SUM(BV61+CN61)</f>
        <v>0</v>
      </c>
      <c r="CU61" s="74"/>
      <c r="CV61" s="74"/>
      <c r="CW61" s="74"/>
      <c r="CX61" s="76" t="n">
        <f aca="false">SUM(CU61:CW61)</f>
        <v>0</v>
      </c>
      <c r="CY61" s="74"/>
      <c r="CZ61" s="74"/>
      <c r="DA61" s="74"/>
      <c r="DB61" s="74"/>
      <c r="DC61" s="74"/>
      <c r="DD61" s="76" t="n">
        <f aca="false">SUM(DA61:DC61)</f>
        <v>0</v>
      </c>
      <c r="DE61" s="74"/>
      <c r="DF61" s="74"/>
    </row>
    <row r="62" customFormat="false" ht="12.75" hidden="false" customHeight="false" outlineLevel="0" collapsed="false">
      <c r="A62" s="72" t="n">
        <v>57</v>
      </c>
      <c r="B62" s="73"/>
      <c r="C62" s="74"/>
      <c r="D62" s="74"/>
      <c r="E62" s="74"/>
      <c r="F62" s="75" t="n">
        <f aca="false">SUM(C62:E62)</f>
        <v>0</v>
      </c>
      <c r="G62" s="74"/>
      <c r="H62" s="74"/>
      <c r="I62" s="74"/>
      <c r="J62" s="76" t="n">
        <f aca="false">SUM(G62:I62)</f>
        <v>0</v>
      </c>
      <c r="K62" s="74"/>
      <c r="L62" s="74"/>
      <c r="M62" s="74"/>
      <c r="N62" s="76" t="n">
        <f aca="false">SUM(K62:M62)</f>
        <v>0</v>
      </c>
      <c r="O62" s="77"/>
      <c r="P62" s="77"/>
      <c r="Q62" s="77"/>
      <c r="R62" s="76" t="n">
        <f aca="false">SUM(O62:Q62)</f>
        <v>0</v>
      </c>
      <c r="S62" s="74"/>
      <c r="T62" s="74"/>
      <c r="U62" s="74"/>
      <c r="V62" s="76" t="n">
        <f aca="false">SUM(S62:U62)</f>
        <v>0</v>
      </c>
      <c r="W62" s="74"/>
      <c r="X62" s="74"/>
      <c r="Y62" s="74"/>
      <c r="Z62" s="17" t="n">
        <f aca="false">IF(S62=0,0,Y62/S62%)</f>
        <v>0</v>
      </c>
      <c r="AA62" s="74"/>
      <c r="AB62" s="17" t="n">
        <f aca="false">IF(T62=0,0,AA62/T62%)</f>
        <v>0</v>
      </c>
      <c r="AC62" s="74"/>
      <c r="AD62" s="17" t="n">
        <f aca="false">IF(U62=0,0,AC62/U62%)</f>
        <v>0</v>
      </c>
      <c r="AE62" s="75" t="n">
        <f aca="false">SUM(Y62+AA62+AC62)</f>
        <v>0</v>
      </c>
      <c r="AF62" s="17" t="n">
        <f aca="false">IF(V62=0,0,AE62/V62%)</f>
        <v>0</v>
      </c>
      <c r="AG62" s="74"/>
      <c r="AH62" s="74"/>
      <c r="AI62" s="74"/>
      <c r="AJ62" s="74"/>
      <c r="AK62" s="74"/>
      <c r="AL62" s="76" t="n">
        <f aca="false">SUM(AI62:AK62)</f>
        <v>0</v>
      </c>
      <c r="AM62" s="74"/>
      <c r="AN62" s="74"/>
      <c r="AO62" s="74"/>
      <c r="AP62" s="74"/>
      <c r="AQ62" s="74"/>
      <c r="AR62" s="76" t="n">
        <f aca="false">SUM(AO62:AQ62)</f>
        <v>0</v>
      </c>
      <c r="AS62" s="74"/>
      <c r="AT62" s="74"/>
      <c r="AU62" s="74"/>
      <c r="AV62" s="17" t="n">
        <f aca="false">IF(AO62=0,0,AU62/AO62%)</f>
        <v>0</v>
      </c>
      <c r="AW62" s="74"/>
      <c r="AX62" s="17" t="n">
        <f aca="false">IF(AP62=0,0,AW62/AP62%)</f>
        <v>0</v>
      </c>
      <c r="AY62" s="74"/>
      <c r="AZ62" s="17" t="n">
        <f aca="false">IF(AQ62=0,0,AY62/AQ62%)</f>
        <v>0</v>
      </c>
      <c r="BA62" s="76" t="n">
        <f aca="false">SUM(AU62+AW62+AY62)</f>
        <v>0</v>
      </c>
      <c r="BB62" s="17" t="n">
        <f aca="false">IF(AR62=0,0,BA62/AR62%)</f>
        <v>0</v>
      </c>
      <c r="BC62" s="74"/>
      <c r="BD62" s="74"/>
      <c r="BE62" s="74"/>
      <c r="BF62" s="74"/>
      <c r="BG62" s="74"/>
      <c r="BH62" s="76" t="n">
        <f aca="false">SUM(BE62:BG62)</f>
        <v>0</v>
      </c>
      <c r="BI62" s="74"/>
      <c r="BJ62" s="74"/>
      <c r="BK62" s="76" t="n">
        <f aca="false">S62+AO62</f>
        <v>0</v>
      </c>
      <c r="BL62" s="76" t="n">
        <f aca="false">T62+AP62</f>
        <v>0</v>
      </c>
      <c r="BM62" s="76" t="n">
        <f aca="false">U62+AQ62</f>
        <v>0</v>
      </c>
      <c r="BN62" s="76" t="n">
        <f aca="false">SUM(BK62:BM62)</f>
        <v>0</v>
      </c>
      <c r="BO62" s="76" t="n">
        <f aca="false">W62+AS62</f>
        <v>0</v>
      </c>
      <c r="BP62" s="76" t="n">
        <f aca="false">X62+AT62</f>
        <v>0</v>
      </c>
      <c r="BQ62" s="76" t="n">
        <f aca="false">Y62+AU62</f>
        <v>0</v>
      </c>
      <c r="BR62" s="76" t="n">
        <f aca="false">AA62+AW62</f>
        <v>0</v>
      </c>
      <c r="BS62" s="76" t="n">
        <f aca="false">AC62+AY62</f>
        <v>0</v>
      </c>
      <c r="BT62" s="75" t="n">
        <f aca="false">SUM(BQ62:BS62)</f>
        <v>0</v>
      </c>
      <c r="BU62" s="76" t="n">
        <f aca="false">AG62+BC62</f>
        <v>0</v>
      </c>
      <c r="BV62" s="76" t="n">
        <f aca="false">AH62+BD62</f>
        <v>0</v>
      </c>
      <c r="BW62" s="17" t="n">
        <f aca="false">IF(BK62=0,0,BQ62/BK62%)</f>
        <v>0</v>
      </c>
      <c r="BX62" s="17" t="n">
        <f aca="false">IF(BL62=0,0,BR62/BL62%)</f>
        <v>0</v>
      </c>
      <c r="BY62" s="76" t="n">
        <f aca="false">IF(BM62=0,0,BS62/BM62%)</f>
        <v>0</v>
      </c>
      <c r="BZ62" s="17" t="n">
        <f aca="false">IF(BN62=0,0,BT62/BN62%)</f>
        <v>0</v>
      </c>
      <c r="CA62" s="17" t="n">
        <f aca="false">IF(BO62=0,0,BU62/BO62%)</f>
        <v>0</v>
      </c>
      <c r="CB62" s="17" t="n">
        <f aca="false">IF(BP62=0,0,BV62/BP62%)</f>
        <v>0</v>
      </c>
      <c r="CC62" s="74"/>
      <c r="CD62" s="74"/>
      <c r="CE62" s="74"/>
      <c r="CF62" s="76" t="n">
        <f aca="false">SUM(CC62:CE62)</f>
        <v>0</v>
      </c>
      <c r="CG62" s="74"/>
      <c r="CH62" s="78" t="s">
        <v>27</v>
      </c>
      <c r="CI62" s="74"/>
      <c r="CJ62" s="74"/>
      <c r="CK62" s="74"/>
      <c r="CL62" s="79" t="n">
        <f aca="false">SUM(CI62:CK62)</f>
        <v>0</v>
      </c>
      <c r="CM62" s="74"/>
      <c r="CN62" s="74"/>
      <c r="CO62" s="76" t="n">
        <f aca="false">SUM(BQ62+CC62)</f>
        <v>0</v>
      </c>
      <c r="CP62" s="76" t="n">
        <f aca="false">SUM(BR62+CD62+CJ62)</f>
        <v>0</v>
      </c>
      <c r="CQ62" s="76" t="n">
        <f aca="false">SUM(BS62+CE62+CK62)</f>
        <v>0</v>
      </c>
      <c r="CR62" s="75" t="n">
        <f aca="false">SUM(CO62:CQ62)</f>
        <v>0</v>
      </c>
      <c r="CS62" s="76" t="n">
        <f aca="false">SUM(BU62+CG62+CM62)</f>
        <v>0</v>
      </c>
      <c r="CT62" s="76" t="n">
        <f aca="false">SUM(BV62+CN62)</f>
        <v>0</v>
      </c>
      <c r="CU62" s="74"/>
      <c r="CV62" s="74"/>
      <c r="CW62" s="74"/>
      <c r="CX62" s="76" t="n">
        <f aca="false">SUM(CU62:CW62)</f>
        <v>0</v>
      </c>
      <c r="CY62" s="74"/>
      <c r="CZ62" s="74"/>
      <c r="DA62" s="74"/>
      <c r="DB62" s="74"/>
      <c r="DC62" s="74"/>
      <c r="DD62" s="76" t="n">
        <f aca="false">SUM(DA62:DC62)</f>
        <v>0</v>
      </c>
      <c r="DE62" s="74"/>
      <c r="DF62" s="74"/>
    </row>
    <row r="63" customFormat="false" ht="12.75" hidden="false" customHeight="false" outlineLevel="0" collapsed="false">
      <c r="A63" s="72" t="n">
        <v>58</v>
      </c>
      <c r="B63" s="73"/>
      <c r="C63" s="74"/>
      <c r="D63" s="74"/>
      <c r="E63" s="74"/>
      <c r="F63" s="75" t="n">
        <f aca="false">SUM(C63:E63)</f>
        <v>0</v>
      </c>
      <c r="G63" s="74"/>
      <c r="H63" s="74"/>
      <c r="I63" s="74"/>
      <c r="J63" s="76" t="n">
        <f aca="false">SUM(G63:I63)</f>
        <v>0</v>
      </c>
      <c r="K63" s="74"/>
      <c r="L63" s="74"/>
      <c r="M63" s="74"/>
      <c r="N63" s="76" t="n">
        <f aca="false">SUM(K63:M63)</f>
        <v>0</v>
      </c>
      <c r="O63" s="77"/>
      <c r="P63" s="77"/>
      <c r="Q63" s="77"/>
      <c r="R63" s="76" t="n">
        <f aca="false">SUM(O63:Q63)</f>
        <v>0</v>
      </c>
      <c r="S63" s="74"/>
      <c r="T63" s="74"/>
      <c r="U63" s="74"/>
      <c r="V63" s="76" t="n">
        <f aca="false">SUM(S63:U63)</f>
        <v>0</v>
      </c>
      <c r="W63" s="74"/>
      <c r="X63" s="74"/>
      <c r="Y63" s="74"/>
      <c r="Z63" s="17" t="n">
        <f aca="false">IF(S63=0,0,Y63/S63%)</f>
        <v>0</v>
      </c>
      <c r="AA63" s="74"/>
      <c r="AB63" s="17" t="n">
        <f aca="false">IF(T63=0,0,AA63/T63%)</f>
        <v>0</v>
      </c>
      <c r="AC63" s="74"/>
      <c r="AD63" s="17" t="n">
        <f aca="false">IF(U63=0,0,AC63/U63%)</f>
        <v>0</v>
      </c>
      <c r="AE63" s="75" t="n">
        <f aca="false">SUM(Y63+AA63+AC63)</f>
        <v>0</v>
      </c>
      <c r="AF63" s="17" t="n">
        <f aca="false">IF(V63=0,0,AE63/V63%)</f>
        <v>0</v>
      </c>
      <c r="AG63" s="74"/>
      <c r="AH63" s="74"/>
      <c r="AI63" s="74"/>
      <c r="AJ63" s="74"/>
      <c r="AK63" s="74"/>
      <c r="AL63" s="76" t="n">
        <f aca="false">SUM(AI63:AK63)</f>
        <v>0</v>
      </c>
      <c r="AM63" s="74"/>
      <c r="AN63" s="74"/>
      <c r="AO63" s="74"/>
      <c r="AP63" s="74"/>
      <c r="AQ63" s="74"/>
      <c r="AR63" s="76" t="n">
        <f aca="false">SUM(AO63:AQ63)</f>
        <v>0</v>
      </c>
      <c r="AS63" s="74"/>
      <c r="AT63" s="74"/>
      <c r="AU63" s="74"/>
      <c r="AV63" s="17" t="n">
        <f aca="false">IF(AO63=0,0,AU63/AO63%)</f>
        <v>0</v>
      </c>
      <c r="AW63" s="74"/>
      <c r="AX63" s="17" t="n">
        <f aca="false">IF(AP63=0,0,AW63/AP63%)</f>
        <v>0</v>
      </c>
      <c r="AY63" s="74"/>
      <c r="AZ63" s="17" t="n">
        <f aca="false">IF(AQ63=0,0,AY63/AQ63%)</f>
        <v>0</v>
      </c>
      <c r="BA63" s="76" t="n">
        <f aca="false">SUM(AU63+AW63+AY63)</f>
        <v>0</v>
      </c>
      <c r="BB63" s="17" t="n">
        <f aca="false">IF(AR63=0,0,BA63/AR63%)</f>
        <v>0</v>
      </c>
      <c r="BC63" s="74"/>
      <c r="BD63" s="74"/>
      <c r="BE63" s="74"/>
      <c r="BF63" s="74"/>
      <c r="BG63" s="74"/>
      <c r="BH63" s="76" t="n">
        <f aca="false">SUM(BE63:BG63)</f>
        <v>0</v>
      </c>
      <c r="BI63" s="74"/>
      <c r="BJ63" s="74"/>
      <c r="BK63" s="76" t="n">
        <f aca="false">S63+AO63</f>
        <v>0</v>
      </c>
      <c r="BL63" s="76" t="n">
        <f aca="false">T63+AP63</f>
        <v>0</v>
      </c>
      <c r="BM63" s="76" t="n">
        <f aca="false">U63+AQ63</f>
        <v>0</v>
      </c>
      <c r="BN63" s="76" t="n">
        <f aca="false">SUM(BK63:BM63)</f>
        <v>0</v>
      </c>
      <c r="BO63" s="76" t="n">
        <f aca="false">W63+AS63</f>
        <v>0</v>
      </c>
      <c r="BP63" s="76" t="n">
        <f aca="false">X63+AT63</f>
        <v>0</v>
      </c>
      <c r="BQ63" s="76" t="n">
        <f aca="false">Y63+AU63</f>
        <v>0</v>
      </c>
      <c r="BR63" s="76" t="n">
        <f aca="false">AA63+AW63</f>
        <v>0</v>
      </c>
      <c r="BS63" s="76" t="n">
        <f aca="false">AC63+AY63</f>
        <v>0</v>
      </c>
      <c r="BT63" s="75" t="n">
        <f aca="false">SUM(BQ63:BS63)</f>
        <v>0</v>
      </c>
      <c r="BU63" s="76" t="n">
        <f aca="false">AG63+BC63</f>
        <v>0</v>
      </c>
      <c r="BV63" s="76" t="n">
        <f aca="false">AH63+BD63</f>
        <v>0</v>
      </c>
      <c r="BW63" s="17" t="n">
        <f aca="false">IF(BK63=0,0,BQ63/BK63%)</f>
        <v>0</v>
      </c>
      <c r="BX63" s="17" t="n">
        <f aca="false">IF(BL63=0,0,BR63/BL63%)</f>
        <v>0</v>
      </c>
      <c r="BY63" s="76" t="n">
        <f aca="false">IF(BM63=0,0,BS63/BM63%)</f>
        <v>0</v>
      </c>
      <c r="BZ63" s="17" t="n">
        <f aca="false">IF(BN63=0,0,BT63/BN63%)</f>
        <v>0</v>
      </c>
      <c r="CA63" s="17" t="n">
        <f aca="false">IF(BO63=0,0,BU63/BO63%)</f>
        <v>0</v>
      </c>
      <c r="CB63" s="17" t="n">
        <f aca="false">IF(BP63=0,0,BV63/BP63%)</f>
        <v>0</v>
      </c>
      <c r="CC63" s="74"/>
      <c r="CD63" s="74"/>
      <c r="CE63" s="74"/>
      <c r="CF63" s="76" t="n">
        <f aca="false">SUM(CC63:CE63)</f>
        <v>0</v>
      </c>
      <c r="CG63" s="74"/>
      <c r="CH63" s="78" t="s">
        <v>27</v>
      </c>
      <c r="CI63" s="74"/>
      <c r="CJ63" s="74"/>
      <c r="CK63" s="74"/>
      <c r="CL63" s="79" t="n">
        <f aca="false">SUM(CI63:CK63)</f>
        <v>0</v>
      </c>
      <c r="CM63" s="74"/>
      <c r="CN63" s="74"/>
      <c r="CO63" s="76" t="n">
        <f aca="false">SUM(BQ63+CC63)</f>
        <v>0</v>
      </c>
      <c r="CP63" s="76" t="n">
        <f aca="false">SUM(BR63+CD63+CJ63)</f>
        <v>0</v>
      </c>
      <c r="CQ63" s="76" t="n">
        <f aca="false">SUM(BS63+CE63+CK63)</f>
        <v>0</v>
      </c>
      <c r="CR63" s="75" t="n">
        <f aca="false">SUM(CO63:CQ63)</f>
        <v>0</v>
      </c>
      <c r="CS63" s="76" t="n">
        <f aca="false">SUM(BU63+CG63+CM63)</f>
        <v>0</v>
      </c>
      <c r="CT63" s="76" t="n">
        <f aca="false">SUM(BV63+CN63)</f>
        <v>0</v>
      </c>
      <c r="CU63" s="74"/>
      <c r="CV63" s="74"/>
      <c r="CW63" s="74"/>
      <c r="CX63" s="76" t="n">
        <f aca="false">SUM(CU63:CW63)</f>
        <v>0</v>
      </c>
      <c r="CY63" s="74"/>
      <c r="CZ63" s="74"/>
      <c r="DA63" s="74"/>
      <c r="DB63" s="74"/>
      <c r="DC63" s="74"/>
      <c r="DD63" s="76" t="n">
        <f aca="false">SUM(DA63:DC63)</f>
        <v>0</v>
      </c>
      <c r="DE63" s="74"/>
      <c r="DF63" s="74"/>
    </row>
    <row r="64" customFormat="false" ht="12.75" hidden="false" customHeight="false" outlineLevel="0" collapsed="false">
      <c r="A64" s="80" t="n">
        <v>59</v>
      </c>
      <c r="B64" s="73"/>
      <c r="C64" s="74"/>
      <c r="D64" s="74"/>
      <c r="E64" s="74"/>
      <c r="F64" s="75" t="n">
        <f aca="false">SUM(C64:E64)</f>
        <v>0</v>
      </c>
      <c r="G64" s="74"/>
      <c r="H64" s="74"/>
      <c r="I64" s="74"/>
      <c r="J64" s="76" t="n">
        <f aca="false">SUM(G64:I64)</f>
        <v>0</v>
      </c>
      <c r="K64" s="74"/>
      <c r="L64" s="74"/>
      <c r="M64" s="74"/>
      <c r="N64" s="76" t="n">
        <f aca="false">SUM(K64:M64)</f>
        <v>0</v>
      </c>
      <c r="O64" s="77"/>
      <c r="P64" s="77"/>
      <c r="Q64" s="77"/>
      <c r="R64" s="76" t="n">
        <f aca="false">SUM(O64:Q64)</f>
        <v>0</v>
      </c>
      <c r="S64" s="74"/>
      <c r="T64" s="74"/>
      <c r="U64" s="74"/>
      <c r="V64" s="76" t="n">
        <f aca="false">SUM(S64:U64)</f>
        <v>0</v>
      </c>
      <c r="W64" s="74"/>
      <c r="X64" s="74"/>
      <c r="Y64" s="74"/>
      <c r="Z64" s="17" t="n">
        <f aca="false">IF(S64=0,0,Y64/S64%)</f>
        <v>0</v>
      </c>
      <c r="AA64" s="74"/>
      <c r="AB64" s="17" t="n">
        <f aca="false">IF(T64=0,0,AA64/T64%)</f>
        <v>0</v>
      </c>
      <c r="AC64" s="74"/>
      <c r="AD64" s="17" t="n">
        <f aca="false">IF(U64=0,0,AC64/U64%)</f>
        <v>0</v>
      </c>
      <c r="AE64" s="75" t="n">
        <f aca="false">SUM(Y64+AA64+AC64)</f>
        <v>0</v>
      </c>
      <c r="AF64" s="17" t="n">
        <f aca="false">IF(V64=0,0,AE64/V64%)</f>
        <v>0</v>
      </c>
      <c r="AG64" s="74"/>
      <c r="AH64" s="74"/>
      <c r="AI64" s="74"/>
      <c r="AJ64" s="74"/>
      <c r="AK64" s="74"/>
      <c r="AL64" s="76" t="n">
        <f aca="false">SUM(AI64:AK64)</f>
        <v>0</v>
      </c>
      <c r="AM64" s="74"/>
      <c r="AN64" s="74"/>
      <c r="AO64" s="74"/>
      <c r="AP64" s="74"/>
      <c r="AQ64" s="74"/>
      <c r="AR64" s="76" t="n">
        <f aca="false">SUM(AO64:AQ64)</f>
        <v>0</v>
      </c>
      <c r="AS64" s="74"/>
      <c r="AT64" s="74"/>
      <c r="AU64" s="74"/>
      <c r="AV64" s="17" t="n">
        <f aca="false">IF(AO64=0,0,AU64/AO64%)</f>
        <v>0</v>
      </c>
      <c r="AW64" s="74"/>
      <c r="AX64" s="17" t="n">
        <f aca="false">IF(AP64=0,0,AW64/AP64%)</f>
        <v>0</v>
      </c>
      <c r="AY64" s="74"/>
      <c r="AZ64" s="17" t="n">
        <f aca="false">IF(AQ64=0,0,AY64/AQ64%)</f>
        <v>0</v>
      </c>
      <c r="BA64" s="76" t="n">
        <f aca="false">SUM(AU64+AW64+AY64)</f>
        <v>0</v>
      </c>
      <c r="BB64" s="17" t="n">
        <f aca="false">IF(AR64=0,0,BA64/AR64%)</f>
        <v>0</v>
      </c>
      <c r="BC64" s="74"/>
      <c r="BD64" s="74"/>
      <c r="BE64" s="74"/>
      <c r="BF64" s="74"/>
      <c r="BG64" s="74"/>
      <c r="BH64" s="76" t="n">
        <f aca="false">SUM(BE64:BG64)</f>
        <v>0</v>
      </c>
      <c r="BI64" s="74"/>
      <c r="BJ64" s="74"/>
      <c r="BK64" s="76" t="n">
        <f aca="false">S64+AO64</f>
        <v>0</v>
      </c>
      <c r="BL64" s="76" t="n">
        <f aca="false">T64+AP64</f>
        <v>0</v>
      </c>
      <c r="BM64" s="76" t="n">
        <f aca="false">U64+AQ64</f>
        <v>0</v>
      </c>
      <c r="BN64" s="76" t="n">
        <f aca="false">SUM(BK64:BM64)</f>
        <v>0</v>
      </c>
      <c r="BO64" s="76" t="n">
        <f aca="false">W64+AS64</f>
        <v>0</v>
      </c>
      <c r="BP64" s="76" t="n">
        <f aca="false">X64+AT64</f>
        <v>0</v>
      </c>
      <c r="BQ64" s="76" t="n">
        <f aca="false">Y64+AU64</f>
        <v>0</v>
      </c>
      <c r="BR64" s="76" t="n">
        <f aca="false">AA64+AW64</f>
        <v>0</v>
      </c>
      <c r="BS64" s="76" t="n">
        <f aca="false">AC64+AY64</f>
        <v>0</v>
      </c>
      <c r="BT64" s="75" t="n">
        <f aca="false">SUM(BQ64:BS64)</f>
        <v>0</v>
      </c>
      <c r="BU64" s="76" t="n">
        <f aca="false">AG64+BC64</f>
        <v>0</v>
      </c>
      <c r="BV64" s="76" t="n">
        <f aca="false">AH64+BD64</f>
        <v>0</v>
      </c>
      <c r="BW64" s="17" t="n">
        <f aca="false">IF(BK64=0,0,BQ64/BK64%)</f>
        <v>0</v>
      </c>
      <c r="BX64" s="17" t="n">
        <f aca="false">IF(BL64=0,0,BR64/BL64%)</f>
        <v>0</v>
      </c>
      <c r="BY64" s="76" t="n">
        <f aca="false">IF(BM64=0,0,BS64/BM64%)</f>
        <v>0</v>
      </c>
      <c r="BZ64" s="17" t="n">
        <f aca="false">IF(BN64=0,0,BT64/BN64%)</f>
        <v>0</v>
      </c>
      <c r="CA64" s="17" t="n">
        <f aca="false">IF(BO64=0,0,BU64/BO64%)</f>
        <v>0</v>
      </c>
      <c r="CB64" s="17" t="n">
        <f aca="false">IF(BP64=0,0,BV64/BP64%)</f>
        <v>0</v>
      </c>
      <c r="CC64" s="74"/>
      <c r="CD64" s="74"/>
      <c r="CE64" s="74"/>
      <c r="CF64" s="76" t="n">
        <f aca="false">SUM(CC64:CE64)</f>
        <v>0</v>
      </c>
      <c r="CG64" s="74"/>
      <c r="CH64" s="78" t="s">
        <v>27</v>
      </c>
      <c r="CI64" s="74"/>
      <c r="CJ64" s="74"/>
      <c r="CK64" s="74"/>
      <c r="CL64" s="79" t="n">
        <f aca="false">SUM(CI64:CK64)</f>
        <v>0</v>
      </c>
      <c r="CM64" s="74"/>
      <c r="CN64" s="74"/>
      <c r="CO64" s="76" t="n">
        <f aca="false">SUM(BQ64+CC64)</f>
        <v>0</v>
      </c>
      <c r="CP64" s="76" t="n">
        <f aca="false">SUM(BR64+CD64+CJ64)</f>
        <v>0</v>
      </c>
      <c r="CQ64" s="76" t="n">
        <f aca="false">SUM(BS64+CE64+CK64)</f>
        <v>0</v>
      </c>
      <c r="CR64" s="75" t="n">
        <f aca="false">SUM(CO64:CQ64)</f>
        <v>0</v>
      </c>
      <c r="CS64" s="76" t="n">
        <f aca="false">SUM(BU64+CG64+CM64)</f>
        <v>0</v>
      </c>
      <c r="CT64" s="76" t="n">
        <f aca="false">SUM(BV64+CN64)</f>
        <v>0</v>
      </c>
      <c r="CU64" s="74"/>
      <c r="CV64" s="74"/>
      <c r="CW64" s="74"/>
      <c r="CX64" s="76" t="n">
        <f aca="false">SUM(CU64:CW64)</f>
        <v>0</v>
      </c>
      <c r="CY64" s="74"/>
      <c r="CZ64" s="74"/>
      <c r="DA64" s="74"/>
      <c r="DB64" s="74"/>
      <c r="DC64" s="74"/>
      <c r="DD64" s="76" t="n">
        <f aca="false">SUM(DA64:DC64)</f>
        <v>0</v>
      </c>
      <c r="DE64" s="74"/>
      <c r="DF64" s="74"/>
    </row>
    <row r="65" customFormat="false" ht="12.75" hidden="false" customHeight="false" outlineLevel="0" collapsed="false">
      <c r="A65" s="72" t="n">
        <v>60</v>
      </c>
      <c r="B65" s="73"/>
      <c r="C65" s="74"/>
      <c r="D65" s="74"/>
      <c r="E65" s="74"/>
      <c r="F65" s="75" t="n">
        <f aca="false">SUM(C65:E65)</f>
        <v>0</v>
      </c>
      <c r="G65" s="74"/>
      <c r="H65" s="74"/>
      <c r="I65" s="74"/>
      <c r="J65" s="76" t="n">
        <f aca="false">SUM(G65:I65)</f>
        <v>0</v>
      </c>
      <c r="K65" s="74"/>
      <c r="L65" s="74"/>
      <c r="M65" s="74"/>
      <c r="N65" s="76" t="n">
        <f aca="false">SUM(K65:M65)</f>
        <v>0</v>
      </c>
      <c r="O65" s="77"/>
      <c r="P65" s="77"/>
      <c r="Q65" s="77"/>
      <c r="R65" s="76" t="n">
        <f aca="false">SUM(O65:Q65)</f>
        <v>0</v>
      </c>
      <c r="S65" s="74"/>
      <c r="T65" s="74"/>
      <c r="U65" s="74"/>
      <c r="V65" s="76" t="n">
        <f aca="false">SUM(S65:U65)</f>
        <v>0</v>
      </c>
      <c r="W65" s="74"/>
      <c r="X65" s="74"/>
      <c r="Y65" s="74"/>
      <c r="Z65" s="17" t="n">
        <f aca="false">IF(S65=0,0,Y65/S65%)</f>
        <v>0</v>
      </c>
      <c r="AA65" s="74"/>
      <c r="AB65" s="17" t="n">
        <f aca="false">IF(T65=0,0,AA65/T65%)</f>
        <v>0</v>
      </c>
      <c r="AC65" s="74"/>
      <c r="AD65" s="17" t="n">
        <f aca="false">IF(U65=0,0,AC65/U65%)</f>
        <v>0</v>
      </c>
      <c r="AE65" s="75" t="n">
        <f aca="false">SUM(Y65+AA65+AC65)</f>
        <v>0</v>
      </c>
      <c r="AF65" s="17" t="n">
        <f aca="false">IF(V65=0,0,AE65/V65%)</f>
        <v>0</v>
      </c>
      <c r="AG65" s="74"/>
      <c r="AH65" s="74"/>
      <c r="AI65" s="74"/>
      <c r="AJ65" s="74"/>
      <c r="AK65" s="74"/>
      <c r="AL65" s="76" t="n">
        <f aca="false">SUM(AI65:AK65)</f>
        <v>0</v>
      </c>
      <c r="AM65" s="74"/>
      <c r="AN65" s="74"/>
      <c r="AO65" s="74"/>
      <c r="AP65" s="74"/>
      <c r="AQ65" s="74"/>
      <c r="AR65" s="76" t="n">
        <f aca="false">SUM(AO65:AQ65)</f>
        <v>0</v>
      </c>
      <c r="AS65" s="74"/>
      <c r="AT65" s="74"/>
      <c r="AU65" s="74"/>
      <c r="AV65" s="17" t="n">
        <f aca="false">IF(AO65=0,0,AU65/AO65%)</f>
        <v>0</v>
      </c>
      <c r="AW65" s="74"/>
      <c r="AX65" s="17" t="n">
        <f aca="false">IF(AP65=0,0,AW65/AP65%)</f>
        <v>0</v>
      </c>
      <c r="AY65" s="74"/>
      <c r="AZ65" s="17" t="n">
        <f aca="false">IF(AQ65=0,0,AY65/AQ65%)</f>
        <v>0</v>
      </c>
      <c r="BA65" s="76" t="n">
        <f aca="false">SUM(AU65+AW65+AY65)</f>
        <v>0</v>
      </c>
      <c r="BB65" s="17" t="n">
        <f aca="false">IF(AR65=0,0,BA65/AR65%)</f>
        <v>0</v>
      </c>
      <c r="BC65" s="74"/>
      <c r="BD65" s="74"/>
      <c r="BE65" s="74"/>
      <c r="BF65" s="74"/>
      <c r="BG65" s="74"/>
      <c r="BH65" s="76" t="n">
        <f aca="false">SUM(BE65:BG65)</f>
        <v>0</v>
      </c>
      <c r="BI65" s="74"/>
      <c r="BJ65" s="74"/>
      <c r="BK65" s="76" t="n">
        <f aca="false">S65+AO65</f>
        <v>0</v>
      </c>
      <c r="BL65" s="76" t="n">
        <f aca="false">T65+AP65</f>
        <v>0</v>
      </c>
      <c r="BM65" s="76" t="n">
        <f aca="false">U65+AQ65</f>
        <v>0</v>
      </c>
      <c r="BN65" s="76" t="n">
        <f aca="false">SUM(BK65:BM65)</f>
        <v>0</v>
      </c>
      <c r="BO65" s="76" t="n">
        <f aca="false">W65+AS65</f>
        <v>0</v>
      </c>
      <c r="BP65" s="76" t="n">
        <f aca="false">X65+AT65</f>
        <v>0</v>
      </c>
      <c r="BQ65" s="76" t="n">
        <f aca="false">Y65+AU65</f>
        <v>0</v>
      </c>
      <c r="BR65" s="76" t="n">
        <f aca="false">AA65+AW65</f>
        <v>0</v>
      </c>
      <c r="BS65" s="76" t="n">
        <f aca="false">AC65+AY65</f>
        <v>0</v>
      </c>
      <c r="BT65" s="75" t="n">
        <f aca="false">SUM(BQ65:BS65)</f>
        <v>0</v>
      </c>
      <c r="BU65" s="76" t="n">
        <f aca="false">AG65+BC65</f>
        <v>0</v>
      </c>
      <c r="BV65" s="76" t="n">
        <f aca="false">AH65+BD65</f>
        <v>0</v>
      </c>
      <c r="BW65" s="17" t="n">
        <f aca="false">IF(BK65=0,0,BQ65/BK65%)</f>
        <v>0</v>
      </c>
      <c r="BX65" s="17" t="n">
        <f aca="false">IF(BL65=0,0,BR65/BL65%)</f>
        <v>0</v>
      </c>
      <c r="BY65" s="76" t="n">
        <f aca="false">IF(BM65=0,0,BS65/BM65%)</f>
        <v>0</v>
      </c>
      <c r="BZ65" s="17" t="n">
        <f aca="false">IF(BN65=0,0,BT65/BN65%)</f>
        <v>0</v>
      </c>
      <c r="CA65" s="17" t="n">
        <f aca="false">IF(BO65=0,0,BU65/BO65%)</f>
        <v>0</v>
      </c>
      <c r="CB65" s="17" t="n">
        <f aca="false">IF(BP65=0,0,BV65/BP65%)</f>
        <v>0</v>
      </c>
      <c r="CC65" s="74"/>
      <c r="CD65" s="74"/>
      <c r="CE65" s="74"/>
      <c r="CF65" s="76" t="n">
        <f aca="false">SUM(CC65:CE65)</f>
        <v>0</v>
      </c>
      <c r="CG65" s="74"/>
      <c r="CH65" s="78" t="s">
        <v>27</v>
      </c>
      <c r="CI65" s="74"/>
      <c r="CJ65" s="74"/>
      <c r="CK65" s="74"/>
      <c r="CL65" s="79" t="n">
        <f aca="false">SUM(CI65:CK65)</f>
        <v>0</v>
      </c>
      <c r="CM65" s="74"/>
      <c r="CN65" s="74"/>
      <c r="CO65" s="76" t="n">
        <f aca="false">SUM(BQ65+CC65)</f>
        <v>0</v>
      </c>
      <c r="CP65" s="76" t="n">
        <f aca="false">SUM(BR65+CD65+CJ65)</f>
        <v>0</v>
      </c>
      <c r="CQ65" s="76" t="n">
        <f aca="false">SUM(BS65+CE65+CK65)</f>
        <v>0</v>
      </c>
      <c r="CR65" s="75" t="n">
        <f aca="false">SUM(CO65:CQ65)</f>
        <v>0</v>
      </c>
      <c r="CS65" s="76" t="n">
        <f aca="false">SUM(BU65+CG65+CM65)</f>
        <v>0</v>
      </c>
      <c r="CT65" s="76" t="n">
        <f aca="false">SUM(BV65+CN65)</f>
        <v>0</v>
      </c>
      <c r="CU65" s="74"/>
      <c r="CV65" s="74"/>
      <c r="CW65" s="74"/>
      <c r="CX65" s="76" t="n">
        <f aca="false">SUM(CU65:CW65)</f>
        <v>0</v>
      </c>
      <c r="CY65" s="74"/>
      <c r="CZ65" s="74"/>
      <c r="DA65" s="74"/>
      <c r="DB65" s="74"/>
      <c r="DC65" s="74"/>
      <c r="DD65" s="76" t="n">
        <f aca="false">SUM(DA65:DC65)</f>
        <v>0</v>
      </c>
      <c r="DE65" s="74"/>
      <c r="DF65" s="74"/>
    </row>
    <row r="66" customFormat="false" ht="12.75" hidden="false" customHeight="false" outlineLevel="0" collapsed="false">
      <c r="A66" s="72" t="n">
        <v>61</v>
      </c>
      <c r="B66" s="73"/>
      <c r="C66" s="74"/>
      <c r="D66" s="74"/>
      <c r="E66" s="74"/>
      <c r="F66" s="75" t="n">
        <f aca="false">SUM(C66:E66)</f>
        <v>0</v>
      </c>
      <c r="G66" s="74"/>
      <c r="H66" s="74"/>
      <c r="I66" s="74"/>
      <c r="J66" s="76" t="n">
        <f aca="false">SUM(G66:I66)</f>
        <v>0</v>
      </c>
      <c r="K66" s="74"/>
      <c r="L66" s="74"/>
      <c r="M66" s="74"/>
      <c r="N66" s="76" t="n">
        <f aca="false">SUM(K66:M66)</f>
        <v>0</v>
      </c>
      <c r="O66" s="77"/>
      <c r="P66" s="77"/>
      <c r="Q66" s="77"/>
      <c r="R66" s="76" t="n">
        <f aca="false">SUM(O66:Q66)</f>
        <v>0</v>
      </c>
      <c r="S66" s="74"/>
      <c r="T66" s="74"/>
      <c r="U66" s="74"/>
      <c r="V66" s="76" t="n">
        <f aca="false">SUM(S66:U66)</f>
        <v>0</v>
      </c>
      <c r="W66" s="74"/>
      <c r="X66" s="74"/>
      <c r="Y66" s="74"/>
      <c r="Z66" s="17" t="n">
        <f aca="false">IF(S66=0,0,Y66/S66%)</f>
        <v>0</v>
      </c>
      <c r="AA66" s="74"/>
      <c r="AB66" s="17" t="n">
        <f aca="false">IF(T66=0,0,AA66/T66%)</f>
        <v>0</v>
      </c>
      <c r="AC66" s="74"/>
      <c r="AD66" s="17" t="n">
        <f aca="false">IF(U66=0,0,AC66/U66%)</f>
        <v>0</v>
      </c>
      <c r="AE66" s="75" t="n">
        <f aca="false">SUM(Y66+AA66+AC66)</f>
        <v>0</v>
      </c>
      <c r="AF66" s="17" t="n">
        <f aca="false">IF(V66=0,0,AE66/V66%)</f>
        <v>0</v>
      </c>
      <c r="AG66" s="74"/>
      <c r="AH66" s="74"/>
      <c r="AI66" s="74"/>
      <c r="AJ66" s="74"/>
      <c r="AK66" s="74"/>
      <c r="AL66" s="76" t="n">
        <f aca="false">SUM(AI66:AK66)</f>
        <v>0</v>
      </c>
      <c r="AM66" s="74"/>
      <c r="AN66" s="74"/>
      <c r="AO66" s="74"/>
      <c r="AP66" s="74"/>
      <c r="AQ66" s="74"/>
      <c r="AR66" s="76" t="n">
        <f aca="false">SUM(AO66:AQ66)</f>
        <v>0</v>
      </c>
      <c r="AS66" s="74"/>
      <c r="AT66" s="74"/>
      <c r="AU66" s="74"/>
      <c r="AV66" s="17" t="n">
        <f aca="false">IF(AO66=0,0,AU66/AO66%)</f>
        <v>0</v>
      </c>
      <c r="AW66" s="74"/>
      <c r="AX66" s="17" t="n">
        <f aca="false">IF(AP66=0,0,AW66/AP66%)</f>
        <v>0</v>
      </c>
      <c r="AY66" s="74"/>
      <c r="AZ66" s="17" t="n">
        <f aca="false">IF(AQ66=0,0,AY66/AQ66%)</f>
        <v>0</v>
      </c>
      <c r="BA66" s="76" t="n">
        <f aca="false">SUM(AU66+AW66+AY66)</f>
        <v>0</v>
      </c>
      <c r="BB66" s="17" t="n">
        <f aca="false">IF(AR66=0,0,BA66/AR66%)</f>
        <v>0</v>
      </c>
      <c r="BC66" s="74"/>
      <c r="BD66" s="74"/>
      <c r="BE66" s="74"/>
      <c r="BF66" s="74"/>
      <c r="BG66" s="74"/>
      <c r="BH66" s="76" t="n">
        <f aca="false">SUM(BE66:BG66)</f>
        <v>0</v>
      </c>
      <c r="BI66" s="74"/>
      <c r="BJ66" s="74"/>
      <c r="BK66" s="76" t="n">
        <f aca="false">S66+AO66</f>
        <v>0</v>
      </c>
      <c r="BL66" s="76" t="n">
        <f aca="false">T66+AP66</f>
        <v>0</v>
      </c>
      <c r="BM66" s="76" t="n">
        <f aca="false">U66+AQ66</f>
        <v>0</v>
      </c>
      <c r="BN66" s="76" t="n">
        <f aca="false">SUM(BK66:BM66)</f>
        <v>0</v>
      </c>
      <c r="BO66" s="76" t="n">
        <f aca="false">W66+AS66</f>
        <v>0</v>
      </c>
      <c r="BP66" s="76" t="n">
        <f aca="false">X66+AT66</f>
        <v>0</v>
      </c>
      <c r="BQ66" s="76" t="n">
        <f aca="false">Y66+AU66</f>
        <v>0</v>
      </c>
      <c r="BR66" s="76" t="n">
        <f aca="false">AA66+AW66</f>
        <v>0</v>
      </c>
      <c r="BS66" s="76" t="n">
        <f aca="false">AC66+AY66</f>
        <v>0</v>
      </c>
      <c r="BT66" s="75" t="n">
        <f aca="false">SUM(BQ66:BS66)</f>
        <v>0</v>
      </c>
      <c r="BU66" s="76" t="n">
        <f aca="false">AG66+BC66</f>
        <v>0</v>
      </c>
      <c r="BV66" s="76" t="n">
        <f aca="false">AH66+BD66</f>
        <v>0</v>
      </c>
      <c r="BW66" s="17" t="n">
        <f aca="false">IF(BK66=0,0,BQ66/BK66%)</f>
        <v>0</v>
      </c>
      <c r="BX66" s="17" t="n">
        <f aca="false">IF(BL66=0,0,BR66/BL66%)</f>
        <v>0</v>
      </c>
      <c r="BY66" s="76" t="n">
        <f aca="false">IF(BM66=0,0,BS66/BM66%)</f>
        <v>0</v>
      </c>
      <c r="BZ66" s="17" t="n">
        <f aca="false">IF(BN66=0,0,BT66/BN66%)</f>
        <v>0</v>
      </c>
      <c r="CA66" s="17" t="n">
        <f aca="false">IF(BO66=0,0,BU66/BO66%)</f>
        <v>0</v>
      </c>
      <c r="CB66" s="17" t="n">
        <f aca="false">IF(BP66=0,0,BV66/BP66%)</f>
        <v>0</v>
      </c>
      <c r="CC66" s="74"/>
      <c r="CD66" s="74"/>
      <c r="CE66" s="74"/>
      <c r="CF66" s="76" t="n">
        <f aca="false">SUM(CC66:CE66)</f>
        <v>0</v>
      </c>
      <c r="CG66" s="74"/>
      <c r="CH66" s="78" t="s">
        <v>27</v>
      </c>
      <c r="CI66" s="74"/>
      <c r="CJ66" s="74"/>
      <c r="CK66" s="74"/>
      <c r="CL66" s="79" t="n">
        <f aca="false">SUM(CI66:CK66)</f>
        <v>0</v>
      </c>
      <c r="CM66" s="74"/>
      <c r="CN66" s="74"/>
      <c r="CO66" s="76" t="n">
        <f aca="false">SUM(BQ66+CC66+CI66)</f>
        <v>0</v>
      </c>
      <c r="CP66" s="76" t="n">
        <f aca="false">SUM(BR66+CD66+CJ66)</f>
        <v>0</v>
      </c>
      <c r="CQ66" s="76" t="n">
        <f aca="false">SUM(BS66+CE66+CK66)</f>
        <v>0</v>
      </c>
      <c r="CR66" s="75" t="n">
        <f aca="false">SUM(CO66:CQ66)</f>
        <v>0</v>
      </c>
      <c r="CS66" s="76" t="n">
        <f aca="false">SUM(BU66+CG66+CM66)</f>
        <v>0</v>
      </c>
      <c r="CT66" s="76" t="n">
        <f aca="false">SUM(BV66+CN66)</f>
        <v>0</v>
      </c>
      <c r="CU66" s="74"/>
      <c r="CV66" s="74"/>
      <c r="CW66" s="74"/>
      <c r="CX66" s="76" t="n">
        <f aca="false">SUM(CU66:CW66)</f>
        <v>0</v>
      </c>
      <c r="CY66" s="74"/>
      <c r="CZ66" s="74"/>
      <c r="DA66" s="74"/>
      <c r="DB66" s="74"/>
      <c r="DC66" s="74"/>
      <c r="DD66" s="76" t="n">
        <f aca="false">SUM(DA66:DC66)</f>
        <v>0</v>
      </c>
      <c r="DE66" s="74"/>
      <c r="DF66" s="74"/>
    </row>
    <row r="67" customFormat="false" ht="12.75" hidden="false" customHeight="false" outlineLevel="0" collapsed="false">
      <c r="A67" s="80" t="n">
        <v>62</v>
      </c>
      <c r="B67" s="73"/>
      <c r="C67" s="74"/>
      <c r="D67" s="74"/>
      <c r="E67" s="74"/>
      <c r="F67" s="75" t="n">
        <f aca="false">SUM(C67:E67)</f>
        <v>0</v>
      </c>
      <c r="G67" s="74"/>
      <c r="H67" s="74"/>
      <c r="I67" s="74"/>
      <c r="J67" s="76" t="n">
        <f aca="false">SUM(G67:I67)</f>
        <v>0</v>
      </c>
      <c r="K67" s="74"/>
      <c r="L67" s="74"/>
      <c r="M67" s="74"/>
      <c r="N67" s="76" t="n">
        <f aca="false">SUM(K67:M67)</f>
        <v>0</v>
      </c>
      <c r="O67" s="77"/>
      <c r="P67" s="77"/>
      <c r="Q67" s="77"/>
      <c r="R67" s="76" t="n">
        <f aca="false">SUM(O67:Q67)</f>
        <v>0</v>
      </c>
      <c r="S67" s="74"/>
      <c r="T67" s="74"/>
      <c r="U67" s="74"/>
      <c r="V67" s="76" t="n">
        <f aca="false">SUM(S67:U67)</f>
        <v>0</v>
      </c>
      <c r="W67" s="74"/>
      <c r="X67" s="74"/>
      <c r="Y67" s="74"/>
      <c r="Z67" s="17" t="n">
        <f aca="false">IF(S67=0,0,Y67/S67%)</f>
        <v>0</v>
      </c>
      <c r="AA67" s="74"/>
      <c r="AB67" s="17" t="n">
        <f aca="false">IF(T67=0,0,AA67/T67%)</f>
        <v>0</v>
      </c>
      <c r="AC67" s="74"/>
      <c r="AD67" s="17" t="n">
        <f aca="false">IF(U67=0,0,AC67/U67%)</f>
        <v>0</v>
      </c>
      <c r="AE67" s="75" t="n">
        <f aca="false">SUM(Y67+AA67+AC67)</f>
        <v>0</v>
      </c>
      <c r="AF67" s="17" t="n">
        <f aca="false">IF(V67=0,0,AE67/V67%)</f>
        <v>0</v>
      </c>
      <c r="AG67" s="74"/>
      <c r="AH67" s="74"/>
      <c r="AI67" s="74"/>
      <c r="AJ67" s="74"/>
      <c r="AK67" s="74"/>
      <c r="AL67" s="76" t="n">
        <f aca="false">SUM(AI67:AK67)</f>
        <v>0</v>
      </c>
      <c r="AM67" s="74"/>
      <c r="AN67" s="74"/>
      <c r="AO67" s="74"/>
      <c r="AP67" s="74"/>
      <c r="AQ67" s="74"/>
      <c r="AR67" s="76" t="n">
        <f aca="false">SUM(AO67:AQ67)</f>
        <v>0</v>
      </c>
      <c r="AS67" s="74"/>
      <c r="AT67" s="74"/>
      <c r="AU67" s="74"/>
      <c r="AV67" s="17" t="n">
        <f aca="false">IF(AO67=0,0,AU67/AO67%)</f>
        <v>0</v>
      </c>
      <c r="AW67" s="74"/>
      <c r="AX67" s="17" t="n">
        <f aca="false">IF(AP67=0,0,AW67/AP67%)</f>
        <v>0</v>
      </c>
      <c r="AY67" s="74"/>
      <c r="AZ67" s="17" t="n">
        <f aca="false">IF(AQ67=0,0,AY67/AQ67%)</f>
        <v>0</v>
      </c>
      <c r="BA67" s="76" t="n">
        <f aca="false">SUM(AU67+AW67+AY67)</f>
        <v>0</v>
      </c>
      <c r="BB67" s="17" t="n">
        <f aca="false">IF(AR67=0,0,BA67/AR67%)</f>
        <v>0</v>
      </c>
      <c r="BC67" s="74"/>
      <c r="BD67" s="74"/>
      <c r="BE67" s="74"/>
      <c r="BF67" s="74"/>
      <c r="BG67" s="74"/>
      <c r="BH67" s="76" t="n">
        <f aca="false">SUM(BE67:BG67)</f>
        <v>0</v>
      </c>
      <c r="BI67" s="74"/>
      <c r="BJ67" s="74"/>
      <c r="BK67" s="76" t="n">
        <f aca="false">S67+AO67</f>
        <v>0</v>
      </c>
      <c r="BL67" s="76" t="n">
        <f aca="false">T67+AP67</f>
        <v>0</v>
      </c>
      <c r="BM67" s="76" t="n">
        <f aca="false">U67+AQ67</f>
        <v>0</v>
      </c>
      <c r="BN67" s="76" t="n">
        <f aca="false">SUM(BK67:BM67)</f>
        <v>0</v>
      </c>
      <c r="BO67" s="76" t="n">
        <f aca="false">W67+AS67</f>
        <v>0</v>
      </c>
      <c r="BP67" s="76" t="n">
        <f aca="false">X67+AT67</f>
        <v>0</v>
      </c>
      <c r="BQ67" s="76" t="n">
        <f aca="false">Y67+AU67</f>
        <v>0</v>
      </c>
      <c r="BR67" s="76" t="n">
        <f aca="false">AA67+AW67</f>
        <v>0</v>
      </c>
      <c r="BS67" s="76" t="n">
        <f aca="false">AC67+AY67</f>
        <v>0</v>
      </c>
      <c r="BT67" s="75" t="n">
        <f aca="false">SUM(BQ67:BS67)</f>
        <v>0</v>
      </c>
      <c r="BU67" s="76" t="n">
        <f aca="false">AG67+BC67</f>
        <v>0</v>
      </c>
      <c r="BV67" s="76" t="n">
        <f aca="false">AH67+BD67</f>
        <v>0</v>
      </c>
      <c r="BW67" s="17" t="n">
        <f aca="false">IF(BK67=0,0,BQ67/BK67%)</f>
        <v>0</v>
      </c>
      <c r="BX67" s="17" t="n">
        <f aca="false">IF(BL67=0,0,BR67/BL67%)</f>
        <v>0</v>
      </c>
      <c r="BY67" s="76" t="n">
        <f aca="false">IF(BM67=0,0,BS67/BM67%)</f>
        <v>0</v>
      </c>
      <c r="BZ67" s="17" t="n">
        <f aca="false">IF(BN67=0,0,BT67/BN67%)</f>
        <v>0</v>
      </c>
      <c r="CA67" s="17" t="n">
        <f aca="false">IF(BO67=0,0,BU67/BO67%)</f>
        <v>0</v>
      </c>
      <c r="CB67" s="17" t="n">
        <f aca="false">IF(BP67=0,0,BV67/BP67%)</f>
        <v>0</v>
      </c>
      <c r="CC67" s="74"/>
      <c r="CD67" s="74"/>
      <c r="CE67" s="74"/>
      <c r="CF67" s="76" t="n">
        <f aca="false">SUM(CC67:CE67)</f>
        <v>0</v>
      </c>
      <c r="CG67" s="74"/>
      <c r="CH67" s="78" t="s">
        <v>27</v>
      </c>
      <c r="CI67" s="74"/>
      <c r="CJ67" s="74"/>
      <c r="CK67" s="74"/>
      <c r="CL67" s="79" t="n">
        <f aca="false">SUM(CI67:CK67)</f>
        <v>0</v>
      </c>
      <c r="CM67" s="74"/>
      <c r="CN67" s="74"/>
      <c r="CO67" s="76" t="n">
        <f aca="false">SUM(BQ67+CC67+CI67)</f>
        <v>0</v>
      </c>
      <c r="CP67" s="76" t="n">
        <f aca="false">SUM(BR67+CD67+CJ67)</f>
        <v>0</v>
      </c>
      <c r="CQ67" s="76" t="n">
        <f aca="false">SUM(BS67+CE67+CK67)</f>
        <v>0</v>
      </c>
      <c r="CR67" s="75" t="n">
        <f aca="false">SUM(CO67:CQ67)</f>
        <v>0</v>
      </c>
      <c r="CS67" s="76" t="n">
        <f aca="false">SUM(BU67+CG67+CM67)</f>
        <v>0</v>
      </c>
      <c r="CT67" s="76" t="n">
        <f aca="false">SUM(BV67+CN67)</f>
        <v>0</v>
      </c>
      <c r="CU67" s="74"/>
      <c r="CV67" s="74"/>
      <c r="CW67" s="74"/>
      <c r="CX67" s="76" t="n">
        <f aca="false">SUM(CU67:CW67)</f>
        <v>0</v>
      </c>
      <c r="CY67" s="74"/>
      <c r="CZ67" s="74"/>
      <c r="DA67" s="74"/>
      <c r="DB67" s="74"/>
      <c r="DC67" s="74"/>
      <c r="DD67" s="76" t="n">
        <f aca="false">SUM(DA67:DC67)</f>
        <v>0</v>
      </c>
      <c r="DE67" s="74"/>
      <c r="DF67" s="74"/>
    </row>
    <row r="68" customFormat="false" ht="12.75" hidden="false" customHeight="false" outlineLevel="0" collapsed="false">
      <c r="A68" s="72" t="n">
        <v>63</v>
      </c>
      <c r="B68" s="73"/>
      <c r="C68" s="74"/>
      <c r="D68" s="74"/>
      <c r="E68" s="74"/>
      <c r="F68" s="75" t="n">
        <f aca="false">SUM(C68:E68)</f>
        <v>0</v>
      </c>
      <c r="G68" s="74"/>
      <c r="H68" s="74"/>
      <c r="I68" s="74"/>
      <c r="J68" s="76" t="n">
        <f aca="false">SUM(G68:I68)</f>
        <v>0</v>
      </c>
      <c r="K68" s="74"/>
      <c r="L68" s="74"/>
      <c r="M68" s="74"/>
      <c r="N68" s="76" t="n">
        <f aca="false">SUM(K68:M68)</f>
        <v>0</v>
      </c>
      <c r="O68" s="77"/>
      <c r="P68" s="77"/>
      <c r="Q68" s="77"/>
      <c r="R68" s="76" t="n">
        <f aca="false">SUM(O68:Q68)</f>
        <v>0</v>
      </c>
      <c r="S68" s="74"/>
      <c r="T68" s="74"/>
      <c r="U68" s="74"/>
      <c r="V68" s="76" t="n">
        <f aca="false">SUM(S68:U68)</f>
        <v>0</v>
      </c>
      <c r="W68" s="74"/>
      <c r="X68" s="74"/>
      <c r="Y68" s="74"/>
      <c r="Z68" s="17" t="n">
        <f aca="false">IF(S68=0,0,Y68/S68%)</f>
        <v>0</v>
      </c>
      <c r="AA68" s="74"/>
      <c r="AB68" s="17" t="n">
        <f aca="false">IF(T68=0,0,AA68/T68%)</f>
        <v>0</v>
      </c>
      <c r="AC68" s="74"/>
      <c r="AD68" s="17" t="n">
        <f aca="false">IF(U68=0,0,AC68/U68%)</f>
        <v>0</v>
      </c>
      <c r="AE68" s="75" t="n">
        <f aca="false">SUM(Y68+AA68+AC68)</f>
        <v>0</v>
      </c>
      <c r="AF68" s="17" t="n">
        <f aca="false">IF(V68=0,0,AE68/V68%)</f>
        <v>0</v>
      </c>
      <c r="AG68" s="74"/>
      <c r="AH68" s="74"/>
      <c r="AI68" s="74"/>
      <c r="AJ68" s="74"/>
      <c r="AK68" s="74"/>
      <c r="AL68" s="76" t="n">
        <f aca="false">SUM(AI68:AK68)</f>
        <v>0</v>
      </c>
      <c r="AM68" s="74"/>
      <c r="AN68" s="74"/>
      <c r="AO68" s="74"/>
      <c r="AP68" s="74"/>
      <c r="AQ68" s="74"/>
      <c r="AR68" s="76" t="n">
        <f aca="false">SUM(AO68:AQ68)</f>
        <v>0</v>
      </c>
      <c r="AS68" s="74"/>
      <c r="AT68" s="74"/>
      <c r="AU68" s="74"/>
      <c r="AV68" s="17" t="n">
        <f aca="false">IF(AO68=0,0,AU68/AO68%)</f>
        <v>0</v>
      </c>
      <c r="AW68" s="74"/>
      <c r="AX68" s="17" t="n">
        <f aca="false">IF(AP68=0,0,AW68/AP68%)</f>
        <v>0</v>
      </c>
      <c r="AY68" s="74"/>
      <c r="AZ68" s="17" t="n">
        <f aca="false">IF(AQ68=0,0,AY68/AQ68%)</f>
        <v>0</v>
      </c>
      <c r="BA68" s="76" t="n">
        <f aca="false">SUM(AU68+AW68+AY68)</f>
        <v>0</v>
      </c>
      <c r="BB68" s="17" t="n">
        <f aca="false">IF(AR68=0,0,BA68/AR68%)</f>
        <v>0</v>
      </c>
      <c r="BC68" s="74"/>
      <c r="BD68" s="74"/>
      <c r="BE68" s="74"/>
      <c r="BF68" s="74"/>
      <c r="BG68" s="74"/>
      <c r="BH68" s="76" t="n">
        <f aca="false">SUM(BE68:BG68)</f>
        <v>0</v>
      </c>
      <c r="BI68" s="74"/>
      <c r="BJ68" s="74"/>
      <c r="BK68" s="76" t="n">
        <f aca="false">S68+AO68</f>
        <v>0</v>
      </c>
      <c r="BL68" s="76" t="n">
        <f aca="false">T68+AP68</f>
        <v>0</v>
      </c>
      <c r="BM68" s="76" t="n">
        <f aca="false">U68+AQ68</f>
        <v>0</v>
      </c>
      <c r="BN68" s="76" t="n">
        <f aca="false">SUM(BK68:BM68)</f>
        <v>0</v>
      </c>
      <c r="BO68" s="76" t="n">
        <f aca="false">W68+AS68</f>
        <v>0</v>
      </c>
      <c r="BP68" s="76" t="n">
        <f aca="false">X68+AT68</f>
        <v>0</v>
      </c>
      <c r="BQ68" s="76" t="n">
        <f aca="false">Y68+AU68</f>
        <v>0</v>
      </c>
      <c r="BR68" s="76" t="n">
        <f aca="false">AA68+AW68</f>
        <v>0</v>
      </c>
      <c r="BS68" s="76" t="n">
        <f aca="false">AC68+AY68</f>
        <v>0</v>
      </c>
      <c r="BT68" s="75" t="n">
        <f aca="false">SUM(BQ68:BS68)</f>
        <v>0</v>
      </c>
      <c r="BU68" s="76" t="n">
        <f aca="false">AG68+BC68</f>
        <v>0</v>
      </c>
      <c r="BV68" s="76" t="n">
        <f aca="false">AH68+BD68</f>
        <v>0</v>
      </c>
      <c r="BW68" s="17" t="n">
        <f aca="false">IF(BK68=0,0,BQ68/BK68%)</f>
        <v>0</v>
      </c>
      <c r="BX68" s="17" t="n">
        <f aca="false">IF(BL68=0,0,BR68/BL68%)</f>
        <v>0</v>
      </c>
      <c r="BY68" s="76" t="n">
        <f aca="false">IF(BM68=0,0,BS68/BM68%)</f>
        <v>0</v>
      </c>
      <c r="BZ68" s="17" t="n">
        <f aca="false">IF(BN68=0,0,BT68/BN68%)</f>
        <v>0</v>
      </c>
      <c r="CA68" s="17" t="n">
        <f aca="false">IF(BO68=0,0,BU68/BO68%)</f>
        <v>0</v>
      </c>
      <c r="CB68" s="17" t="n">
        <f aca="false">IF(BP68=0,0,BV68/BP68%)</f>
        <v>0</v>
      </c>
      <c r="CC68" s="74"/>
      <c r="CD68" s="74"/>
      <c r="CE68" s="74"/>
      <c r="CF68" s="76" t="n">
        <f aca="false">SUM(CC68:CE68)</f>
        <v>0</v>
      </c>
      <c r="CG68" s="74"/>
      <c r="CH68" s="78" t="s">
        <v>27</v>
      </c>
      <c r="CI68" s="74"/>
      <c r="CJ68" s="74"/>
      <c r="CK68" s="74"/>
      <c r="CL68" s="79" t="n">
        <f aca="false">SUM(CI68:CK68)</f>
        <v>0</v>
      </c>
      <c r="CM68" s="74"/>
      <c r="CN68" s="74"/>
      <c r="CO68" s="76" t="n">
        <f aca="false">SUM(BQ68+CC68+CI68)</f>
        <v>0</v>
      </c>
      <c r="CP68" s="76" t="n">
        <f aca="false">SUM(BR68+CD68+CJ68)</f>
        <v>0</v>
      </c>
      <c r="CQ68" s="76" t="n">
        <f aca="false">SUM(BS68+CE68+CK68)</f>
        <v>0</v>
      </c>
      <c r="CR68" s="75" t="n">
        <f aca="false">SUM(CO68:CQ68)</f>
        <v>0</v>
      </c>
      <c r="CS68" s="76" t="n">
        <f aca="false">SUM(BU68+CG68+CM68)</f>
        <v>0</v>
      </c>
      <c r="CT68" s="76" t="n">
        <f aca="false">SUM(BV68+CN68)</f>
        <v>0</v>
      </c>
      <c r="CU68" s="74"/>
      <c r="CV68" s="74"/>
      <c r="CW68" s="74"/>
      <c r="CX68" s="76" t="n">
        <f aca="false">SUM(CU68:CW68)</f>
        <v>0</v>
      </c>
      <c r="CY68" s="74"/>
      <c r="CZ68" s="74"/>
      <c r="DA68" s="74"/>
      <c r="DB68" s="74"/>
      <c r="DC68" s="74"/>
      <c r="DD68" s="76" t="n">
        <f aca="false">SUM(DA68:DC68)</f>
        <v>0</v>
      </c>
      <c r="DE68" s="74"/>
      <c r="DF68" s="74"/>
    </row>
    <row r="69" customFormat="false" ht="12.75" hidden="false" customHeight="false" outlineLevel="0" collapsed="false">
      <c r="A69" s="72" t="n">
        <v>64</v>
      </c>
      <c r="B69" s="73"/>
      <c r="C69" s="74"/>
      <c r="D69" s="74"/>
      <c r="E69" s="74"/>
      <c r="F69" s="75" t="n">
        <f aca="false">SUM(C69:E69)</f>
        <v>0</v>
      </c>
      <c r="G69" s="74"/>
      <c r="H69" s="74"/>
      <c r="I69" s="74"/>
      <c r="J69" s="76" t="n">
        <f aca="false">SUM(G69:I69)</f>
        <v>0</v>
      </c>
      <c r="K69" s="74"/>
      <c r="L69" s="74"/>
      <c r="M69" s="74"/>
      <c r="N69" s="76" t="n">
        <f aca="false">SUM(K69:M69)</f>
        <v>0</v>
      </c>
      <c r="O69" s="77"/>
      <c r="P69" s="77"/>
      <c r="Q69" s="77"/>
      <c r="R69" s="76" t="n">
        <f aca="false">SUM(O69:Q69)</f>
        <v>0</v>
      </c>
      <c r="S69" s="74"/>
      <c r="T69" s="74"/>
      <c r="U69" s="74"/>
      <c r="V69" s="76" t="n">
        <f aca="false">SUM(S69:U69)</f>
        <v>0</v>
      </c>
      <c r="W69" s="74"/>
      <c r="X69" s="74"/>
      <c r="Y69" s="74"/>
      <c r="Z69" s="17" t="n">
        <f aca="false">IF(S69=0,0,Y69/S69%)</f>
        <v>0</v>
      </c>
      <c r="AA69" s="74"/>
      <c r="AB69" s="17" t="n">
        <f aca="false">IF(T69=0,0,AA69/T69%)</f>
        <v>0</v>
      </c>
      <c r="AC69" s="74"/>
      <c r="AD69" s="17" t="n">
        <f aca="false">IF(U69=0,0,AC69/U69%)</f>
        <v>0</v>
      </c>
      <c r="AE69" s="75" t="n">
        <f aca="false">SUM(Y69+AA69+AC69)</f>
        <v>0</v>
      </c>
      <c r="AF69" s="17" t="n">
        <f aca="false">IF(V69=0,0,AE69/V69%)</f>
        <v>0</v>
      </c>
      <c r="AG69" s="74"/>
      <c r="AH69" s="74"/>
      <c r="AI69" s="74"/>
      <c r="AJ69" s="74"/>
      <c r="AK69" s="74"/>
      <c r="AL69" s="76" t="n">
        <f aca="false">SUM(AI69:AK69)</f>
        <v>0</v>
      </c>
      <c r="AM69" s="74"/>
      <c r="AN69" s="74"/>
      <c r="AO69" s="74"/>
      <c r="AP69" s="74"/>
      <c r="AQ69" s="74"/>
      <c r="AR69" s="76" t="n">
        <f aca="false">SUM(AO69:AQ69)</f>
        <v>0</v>
      </c>
      <c r="AS69" s="74"/>
      <c r="AT69" s="74"/>
      <c r="AU69" s="74"/>
      <c r="AV69" s="17" t="n">
        <f aca="false">IF(AO69=0,0,AU69/AO69%)</f>
        <v>0</v>
      </c>
      <c r="AW69" s="74"/>
      <c r="AX69" s="17" t="n">
        <f aca="false">IF(AP69=0,0,AW69/AP69%)</f>
        <v>0</v>
      </c>
      <c r="AY69" s="74"/>
      <c r="AZ69" s="17" t="n">
        <f aca="false">IF(AQ69=0,0,AY69/AQ69%)</f>
        <v>0</v>
      </c>
      <c r="BA69" s="76" t="n">
        <f aca="false">SUM(AU69+AW69+AY69)</f>
        <v>0</v>
      </c>
      <c r="BB69" s="17" t="n">
        <f aca="false">IF(AR69=0,0,BA69/AR69%)</f>
        <v>0</v>
      </c>
      <c r="BC69" s="74"/>
      <c r="BD69" s="74"/>
      <c r="BE69" s="74"/>
      <c r="BF69" s="74"/>
      <c r="BG69" s="74"/>
      <c r="BH69" s="76" t="n">
        <f aca="false">SUM(BE69:BG69)</f>
        <v>0</v>
      </c>
      <c r="BI69" s="74"/>
      <c r="BJ69" s="74"/>
      <c r="BK69" s="76" t="n">
        <f aca="false">S69+AO69</f>
        <v>0</v>
      </c>
      <c r="BL69" s="76" t="n">
        <f aca="false">T69+AP69</f>
        <v>0</v>
      </c>
      <c r="BM69" s="76" t="n">
        <f aca="false">U69+AQ69</f>
        <v>0</v>
      </c>
      <c r="BN69" s="76" t="n">
        <f aca="false">SUM(BK69:BM69)</f>
        <v>0</v>
      </c>
      <c r="BO69" s="76" t="n">
        <f aca="false">W69+AS69</f>
        <v>0</v>
      </c>
      <c r="BP69" s="76" t="n">
        <f aca="false">X69+AT69</f>
        <v>0</v>
      </c>
      <c r="BQ69" s="76" t="n">
        <f aca="false">Y69+AU69</f>
        <v>0</v>
      </c>
      <c r="BR69" s="76" t="n">
        <f aca="false">AA69+AW69</f>
        <v>0</v>
      </c>
      <c r="BS69" s="76" t="n">
        <f aca="false">AC69+AY69</f>
        <v>0</v>
      </c>
      <c r="BT69" s="75" t="n">
        <f aca="false">SUM(BQ69:BS69)</f>
        <v>0</v>
      </c>
      <c r="BU69" s="76" t="n">
        <f aca="false">AG69+BC69</f>
        <v>0</v>
      </c>
      <c r="BV69" s="76" t="n">
        <f aca="false">AH69+BD69</f>
        <v>0</v>
      </c>
      <c r="BW69" s="17" t="n">
        <f aca="false">IF(BK69=0,0,BQ69/BK69%)</f>
        <v>0</v>
      </c>
      <c r="BX69" s="17" t="n">
        <f aca="false">IF(BL69=0,0,BR69/BL69%)</f>
        <v>0</v>
      </c>
      <c r="BY69" s="76" t="n">
        <f aca="false">IF(BM69=0,0,BS69/BM69%)</f>
        <v>0</v>
      </c>
      <c r="BZ69" s="17" t="n">
        <f aca="false">IF(BN69=0,0,BT69/BN69%)</f>
        <v>0</v>
      </c>
      <c r="CA69" s="17" t="n">
        <f aca="false">IF(BO69=0,0,BU69/BO69%)</f>
        <v>0</v>
      </c>
      <c r="CB69" s="17" t="n">
        <f aca="false">IF(BP69=0,0,BV69/BP69%)</f>
        <v>0</v>
      </c>
      <c r="CC69" s="74"/>
      <c r="CD69" s="74"/>
      <c r="CE69" s="74"/>
      <c r="CF69" s="76" t="n">
        <f aca="false">SUM(CC69:CE69)</f>
        <v>0</v>
      </c>
      <c r="CG69" s="74"/>
      <c r="CH69" s="78" t="s">
        <v>27</v>
      </c>
      <c r="CI69" s="74"/>
      <c r="CJ69" s="74"/>
      <c r="CK69" s="74"/>
      <c r="CL69" s="79" t="n">
        <f aca="false">SUM(CI69:CK69)</f>
        <v>0</v>
      </c>
      <c r="CM69" s="74"/>
      <c r="CN69" s="74"/>
      <c r="CO69" s="76" t="n">
        <f aca="false">SUM(BQ69+CC69+CI69)</f>
        <v>0</v>
      </c>
      <c r="CP69" s="76" t="n">
        <f aca="false">SUM(BR69+CD69+CJ69)</f>
        <v>0</v>
      </c>
      <c r="CQ69" s="76" t="n">
        <f aca="false">SUM(BS69+CE69+CK69)</f>
        <v>0</v>
      </c>
      <c r="CR69" s="75" t="n">
        <f aca="false">SUM(CO69:CQ69)</f>
        <v>0</v>
      </c>
      <c r="CS69" s="76" t="n">
        <f aca="false">SUM(BU69+CG69+CM69)</f>
        <v>0</v>
      </c>
      <c r="CT69" s="76" t="n">
        <f aca="false">SUM(BV69+CN69)</f>
        <v>0</v>
      </c>
      <c r="CU69" s="74"/>
      <c r="CV69" s="74"/>
      <c r="CW69" s="74"/>
      <c r="CX69" s="76" t="n">
        <f aca="false">SUM(CU69:CW69)</f>
        <v>0</v>
      </c>
      <c r="CY69" s="74"/>
      <c r="CZ69" s="74"/>
      <c r="DA69" s="74"/>
      <c r="DB69" s="74"/>
      <c r="DC69" s="74"/>
      <c r="DD69" s="76" t="n">
        <f aca="false">SUM(DA69:DC69)</f>
        <v>0</v>
      </c>
      <c r="DE69" s="74"/>
      <c r="DF69" s="74"/>
    </row>
    <row r="70" customFormat="false" ht="12.75" hidden="false" customHeight="false" outlineLevel="0" collapsed="false">
      <c r="A70" s="80" t="n">
        <v>65</v>
      </c>
      <c r="B70" s="73"/>
      <c r="C70" s="74"/>
      <c r="D70" s="74"/>
      <c r="E70" s="74"/>
      <c r="F70" s="75" t="n">
        <f aca="false">SUM(C70:E70)</f>
        <v>0</v>
      </c>
      <c r="G70" s="74"/>
      <c r="H70" s="74"/>
      <c r="I70" s="74"/>
      <c r="J70" s="76" t="n">
        <f aca="false">SUM(G70:I70)</f>
        <v>0</v>
      </c>
      <c r="K70" s="74"/>
      <c r="L70" s="74"/>
      <c r="M70" s="74"/>
      <c r="N70" s="76" t="n">
        <f aca="false">SUM(K70:M70)</f>
        <v>0</v>
      </c>
      <c r="O70" s="77"/>
      <c r="P70" s="77"/>
      <c r="Q70" s="77"/>
      <c r="R70" s="76" t="n">
        <f aca="false">SUM(O70:Q70)</f>
        <v>0</v>
      </c>
      <c r="S70" s="74"/>
      <c r="T70" s="74"/>
      <c r="U70" s="74"/>
      <c r="V70" s="76" t="n">
        <f aca="false">SUM(S70:U70)</f>
        <v>0</v>
      </c>
      <c r="W70" s="74"/>
      <c r="X70" s="74"/>
      <c r="Y70" s="74"/>
      <c r="Z70" s="17" t="n">
        <f aca="false">IF(S70=0,0,Y70/S70%)</f>
        <v>0</v>
      </c>
      <c r="AA70" s="74"/>
      <c r="AB70" s="17" t="n">
        <f aca="false">IF(T70=0,0,AA70/T70%)</f>
        <v>0</v>
      </c>
      <c r="AC70" s="74"/>
      <c r="AD70" s="17" t="n">
        <f aca="false">IF(U70=0,0,AC70/U70%)</f>
        <v>0</v>
      </c>
      <c r="AE70" s="75" t="n">
        <f aca="false">SUM(Y70+AA70+AC70)</f>
        <v>0</v>
      </c>
      <c r="AF70" s="17" t="n">
        <f aca="false">IF(V70=0,0,AE70/V70%)</f>
        <v>0</v>
      </c>
      <c r="AG70" s="74"/>
      <c r="AH70" s="74"/>
      <c r="AI70" s="74"/>
      <c r="AJ70" s="74"/>
      <c r="AK70" s="74"/>
      <c r="AL70" s="76" t="n">
        <f aca="false">SUM(AI70:AK70)</f>
        <v>0</v>
      </c>
      <c r="AM70" s="74"/>
      <c r="AN70" s="74"/>
      <c r="AO70" s="74"/>
      <c r="AP70" s="74"/>
      <c r="AQ70" s="74"/>
      <c r="AR70" s="76" t="n">
        <f aca="false">SUM(AO70:AQ70)</f>
        <v>0</v>
      </c>
      <c r="AS70" s="74"/>
      <c r="AT70" s="74"/>
      <c r="AU70" s="74"/>
      <c r="AV70" s="17" t="n">
        <f aca="false">IF(AO70=0,0,AU70/AO70%)</f>
        <v>0</v>
      </c>
      <c r="AW70" s="74"/>
      <c r="AX70" s="17" t="n">
        <f aca="false">IF(AP70=0,0,AW70/AP70%)</f>
        <v>0</v>
      </c>
      <c r="AY70" s="74"/>
      <c r="AZ70" s="17" t="n">
        <f aca="false">IF(AQ70=0,0,AY70/AQ70%)</f>
        <v>0</v>
      </c>
      <c r="BA70" s="76" t="n">
        <f aca="false">SUM(AU70+AW70+AY70)</f>
        <v>0</v>
      </c>
      <c r="BB70" s="17" t="n">
        <f aca="false">IF(AR70=0,0,BA70/AR70%)</f>
        <v>0</v>
      </c>
      <c r="BC70" s="74"/>
      <c r="BD70" s="74"/>
      <c r="BE70" s="74"/>
      <c r="BF70" s="74"/>
      <c r="BG70" s="74"/>
      <c r="BH70" s="76" t="n">
        <f aca="false">SUM(BE70:BG70)</f>
        <v>0</v>
      </c>
      <c r="BI70" s="74"/>
      <c r="BJ70" s="74"/>
      <c r="BK70" s="76" t="n">
        <f aca="false">S70+AO70</f>
        <v>0</v>
      </c>
      <c r="BL70" s="76" t="n">
        <f aca="false">T70+AP70</f>
        <v>0</v>
      </c>
      <c r="BM70" s="76" t="n">
        <f aca="false">U70+AQ70</f>
        <v>0</v>
      </c>
      <c r="BN70" s="76" t="n">
        <f aca="false">SUM(BK70:BM70)</f>
        <v>0</v>
      </c>
      <c r="BO70" s="76" t="n">
        <f aca="false">W70+AS70</f>
        <v>0</v>
      </c>
      <c r="BP70" s="76" t="n">
        <f aca="false">X70+AT70</f>
        <v>0</v>
      </c>
      <c r="BQ70" s="76" t="n">
        <f aca="false">Y70+AU70</f>
        <v>0</v>
      </c>
      <c r="BR70" s="76" t="n">
        <f aca="false">AA70+AW70</f>
        <v>0</v>
      </c>
      <c r="BS70" s="76" t="n">
        <f aca="false">AC70+AY70</f>
        <v>0</v>
      </c>
      <c r="BT70" s="75" t="n">
        <f aca="false">SUM(BQ70:BS70)</f>
        <v>0</v>
      </c>
      <c r="BU70" s="76" t="n">
        <f aca="false">AG70+BC70</f>
        <v>0</v>
      </c>
      <c r="BV70" s="76" t="n">
        <f aca="false">AH70+BD70</f>
        <v>0</v>
      </c>
      <c r="BW70" s="17" t="n">
        <f aca="false">IF(BK70=0,0,BQ70/BK70%)</f>
        <v>0</v>
      </c>
      <c r="BX70" s="17" t="n">
        <f aca="false">IF(BL70=0,0,BR70/BL70%)</f>
        <v>0</v>
      </c>
      <c r="BY70" s="76" t="n">
        <f aca="false">IF(BM70=0,0,BS70/BM70%)</f>
        <v>0</v>
      </c>
      <c r="BZ70" s="17" t="n">
        <f aca="false">IF(BN70=0,0,BT70/BN70%)</f>
        <v>0</v>
      </c>
      <c r="CA70" s="17" t="n">
        <f aca="false">IF(BO70=0,0,BU70/BO70%)</f>
        <v>0</v>
      </c>
      <c r="CB70" s="17" t="n">
        <f aca="false">IF(BP70=0,0,BV70/BP70%)</f>
        <v>0</v>
      </c>
      <c r="CC70" s="74"/>
      <c r="CD70" s="74"/>
      <c r="CE70" s="74"/>
      <c r="CF70" s="76" t="n">
        <f aca="false">SUM(CC70:CE70)</f>
        <v>0</v>
      </c>
      <c r="CG70" s="74"/>
      <c r="CH70" s="78" t="s">
        <v>27</v>
      </c>
      <c r="CI70" s="74"/>
      <c r="CJ70" s="74"/>
      <c r="CK70" s="74"/>
      <c r="CL70" s="79" t="n">
        <f aca="false">SUM(CI70:CK70)</f>
        <v>0</v>
      </c>
      <c r="CM70" s="74"/>
      <c r="CN70" s="74"/>
      <c r="CO70" s="76" t="n">
        <f aca="false">SUM(BQ70+CC70+CI70)</f>
        <v>0</v>
      </c>
      <c r="CP70" s="76" t="n">
        <f aca="false">SUM(BR70+CD70+CJ70)</f>
        <v>0</v>
      </c>
      <c r="CQ70" s="76" t="n">
        <f aca="false">SUM(BS70+CE70+CK70)</f>
        <v>0</v>
      </c>
      <c r="CR70" s="75" t="n">
        <f aca="false">SUM(CO70:CQ70)</f>
        <v>0</v>
      </c>
      <c r="CS70" s="76" t="n">
        <f aca="false">SUM(BU70+CG70+CM70)</f>
        <v>0</v>
      </c>
      <c r="CT70" s="76" t="n">
        <f aca="false">SUM(BV70+CN70)</f>
        <v>0</v>
      </c>
      <c r="CU70" s="74"/>
      <c r="CV70" s="74"/>
      <c r="CW70" s="74"/>
      <c r="CX70" s="76" t="n">
        <f aca="false">SUM(CU70:CW70)</f>
        <v>0</v>
      </c>
      <c r="CY70" s="74"/>
      <c r="CZ70" s="74"/>
      <c r="DA70" s="74"/>
      <c r="DB70" s="74"/>
      <c r="DC70" s="74"/>
      <c r="DD70" s="76" t="n">
        <f aca="false">SUM(DA70:DC70)</f>
        <v>0</v>
      </c>
      <c r="DE70" s="74"/>
      <c r="DF70" s="74"/>
    </row>
    <row r="71" customFormat="false" ht="12.75" hidden="false" customHeight="false" outlineLevel="0" collapsed="false">
      <c r="A71" s="72" t="n">
        <v>66</v>
      </c>
      <c r="B71" s="73"/>
      <c r="C71" s="74"/>
      <c r="D71" s="74"/>
      <c r="E71" s="74"/>
      <c r="F71" s="75" t="n">
        <f aca="false">SUM(C71:E71)</f>
        <v>0</v>
      </c>
      <c r="G71" s="74"/>
      <c r="H71" s="74"/>
      <c r="I71" s="74"/>
      <c r="J71" s="76" t="n">
        <f aca="false">SUM(G71:I71)</f>
        <v>0</v>
      </c>
      <c r="K71" s="74"/>
      <c r="L71" s="74"/>
      <c r="M71" s="74"/>
      <c r="N71" s="76" t="n">
        <f aca="false">SUM(K71:M71)</f>
        <v>0</v>
      </c>
      <c r="O71" s="77"/>
      <c r="P71" s="77"/>
      <c r="Q71" s="77"/>
      <c r="R71" s="76" t="n">
        <f aca="false">SUM(O71:Q71)</f>
        <v>0</v>
      </c>
      <c r="S71" s="74"/>
      <c r="T71" s="74"/>
      <c r="U71" s="74"/>
      <c r="V71" s="76" t="n">
        <f aca="false">SUM(S71:U71)</f>
        <v>0</v>
      </c>
      <c r="W71" s="74"/>
      <c r="X71" s="74"/>
      <c r="Y71" s="74"/>
      <c r="Z71" s="17" t="n">
        <f aca="false">IF(S71=0,0,Y71/S71%)</f>
        <v>0</v>
      </c>
      <c r="AA71" s="74"/>
      <c r="AB71" s="17" t="n">
        <f aca="false">IF(T71=0,0,AA71/T71%)</f>
        <v>0</v>
      </c>
      <c r="AC71" s="74"/>
      <c r="AD71" s="17" t="n">
        <f aca="false">IF(U71=0,0,AC71/U71%)</f>
        <v>0</v>
      </c>
      <c r="AE71" s="75" t="n">
        <f aca="false">SUM(Y71+AA71+AC71)</f>
        <v>0</v>
      </c>
      <c r="AF71" s="17" t="n">
        <f aca="false">IF(V71=0,0,AE71/V71%)</f>
        <v>0</v>
      </c>
      <c r="AG71" s="74"/>
      <c r="AH71" s="74"/>
      <c r="AI71" s="74"/>
      <c r="AJ71" s="74"/>
      <c r="AK71" s="74"/>
      <c r="AL71" s="76" t="n">
        <f aca="false">SUM(AI71:AK71)</f>
        <v>0</v>
      </c>
      <c r="AM71" s="74"/>
      <c r="AN71" s="74"/>
      <c r="AO71" s="74"/>
      <c r="AP71" s="74"/>
      <c r="AQ71" s="74"/>
      <c r="AR71" s="76" t="n">
        <f aca="false">SUM(AO71:AQ71)</f>
        <v>0</v>
      </c>
      <c r="AS71" s="74"/>
      <c r="AT71" s="74"/>
      <c r="AU71" s="74"/>
      <c r="AV71" s="17" t="n">
        <f aca="false">IF(AO71=0,0,AU71/AO71%)</f>
        <v>0</v>
      </c>
      <c r="AW71" s="74"/>
      <c r="AX71" s="17" t="n">
        <f aca="false">IF(AP71=0,0,AW71/AP71%)</f>
        <v>0</v>
      </c>
      <c r="AY71" s="74"/>
      <c r="AZ71" s="17" t="n">
        <f aca="false">IF(AQ71=0,0,AY71/AQ71%)</f>
        <v>0</v>
      </c>
      <c r="BA71" s="76" t="n">
        <f aca="false">SUM(AU71+AW71+AY71)</f>
        <v>0</v>
      </c>
      <c r="BB71" s="17" t="n">
        <f aca="false">IF(AR71=0,0,BA71/AR71%)</f>
        <v>0</v>
      </c>
      <c r="BC71" s="74"/>
      <c r="BD71" s="74"/>
      <c r="BE71" s="74"/>
      <c r="BF71" s="74"/>
      <c r="BG71" s="74"/>
      <c r="BH71" s="76" t="n">
        <f aca="false">SUM(BE71:BG71)</f>
        <v>0</v>
      </c>
      <c r="BI71" s="74"/>
      <c r="BJ71" s="74"/>
      <c r="BK71" s="76" t="n">
        <f aca="false">S71+AO71</f>
        <v>0</v>
      </c>
      <c r="BL71" s="76" t="n">
        <f aca="false">T71+AP71</f>
        <v>0</v>
      </c>
      <c r="BM71" s="76" t="n">
        <f aca="false">U71+AQ71</f>
        <v>0</v>
      </c>
      <c r="BN71" s="76" t="n">
        <f aca="false">SUM(BK71:BM71)</f>
        <v>0</v>
      </c>
      <c r="BO71" s="76" t="n">
        <f aca="false">W71+AS71</f>
        <v>0</v>
      </c>
      <c r="BP71" s="76" t="n">
        <f aca="false">X71+AT71</f>
        <v>0</v>
      </c>
      <c r="BQ71" s="76" t="n">
        <f aca="false">Y71+AU71</f>
        <v>0</v>
      </c>
      <c r="BR71" s="76" t="n">
        <f aca="false">AA71+AW71</f>
        <v>0</v>
      </c>
      <c r="BS71" s="76" t="n">
        <f aca="false">AC71+AY71</f>
        <v>0</v>
      </c>
      <c r="BT71" s="75" t="n">
        <f aca="false">SUM(BQ71:BS71)</f>
        <v>0</v>
      </c>
      <c r="BU71" s="76" t="n">
        <f aca="false">AG71+BC71</f>
        <v>0</v>
      </c>
      <c r="BV71" s="76" t="n">
        <f aca="false">AH71+BD71</f>
        <v>0</v>
      </c>
      <c r="BW71" s="17" t="n">
        <f aca="false">IF(BK71=0,0,BQ71/BK71%)</f>
        <v>0</v>
      </c>
      <c r="BX71" s="17" t="n">
        <f aca="false">IF(BL71=0,0,BR71/BL71%)</f>
        <v>0</v>
      </c>
      <c r="BY71" s="76" t="n">
        <f aca="false">IF(BM71=0,0,BS71/BM71%)</f>
        <v>0</v>
      </c>
      <c r="BZ71" s="17" t="n">
        <f aca="false">IF(BN71=0,0,BT71/BN71%)</f>
        <v>0</v>
      </c>
      <c r="CA71" s="17" t="n">
        <f aca="false">IF(BO71=0,0,BU71/BO71%)</f>
        <v>0</v>
      </c>
      <c r="CB71" s="17" t="n">
        <f aca="false">IF(BP71=0,0,BV71/BP71%)</f>
        <v>0</v>
      </c>
      <c r="CC71" s="74"/>
      <c r="CD71" s="74"/>
      <c r="CE71" s="74"/>
      <c r="CF71" s="76" t="n">
        <f aca="false">SUM(CC71:CE71)</f>
        <v>0</v>
      </c>
      <c r="CG71" s="74"/>
      <c r="CH71" s="78" t="s">
        <v>27</v>
      </c>
      <c r="CI71" s="74"/>
      <c r="CJ71" s="74"/>
      <c r="CK71" s="74"/>
      <c r="CL71" s="79" t="n">
        <f aca="false">SUM(CI71:CK71)</f>
        <v>0</v>
      </c>
      <c r="CM71" s="74"/>
      <c r="CN71" s="74"/>
      <c r="CO71" s="76" t="n">
        <f aca="false">SUM(BQ71+CC71+CI71)</f>
        <v>0</v>
      </c>
      <c r="CP71" s="76" t="n">
        <f aca="false">SUM(BR71+CD71+CJ71)</f>
        <v>0</v>
      </c>
      <c r="CQ71" s="76" t="n">
        <f aca="false">SUM(BS71+CE71+CK71)</f>
        <v>0</v>
      </c>
      <c r="CR71" s="75" t="n">
        <f aca="false">SUM(CO71:CQ71)</f>
        <v>0</v>
      </c>
      <c r="CS71" s="76" t="n">
        <f aca="false">SUM(BU71+CG71+CM71)</f>
        <v>0</v>
      </c>
      <c r="CT71" s="76" t="n">
        <f aca="false">SUM(BV71+CN71)</f>
        <v>0</v>
      </c>
      <c r="CU71" s="74"/>
      <c r="CV71" s="74"/>
      <c r="CW71" s="74"/>
      <c r="CX71" s="76" t="n">
        <f aca="false">SUM(CU71:CW71)</f>
        <v>0</v>
      </c>
      <c r="CY71" s="74"/>
      <c r="CZ71" s="74"/>
      <c r="DA71" s="74"/>
      <c r="DB71" s="74"/>
      <c r="DC71" s="74"/>
      <c r="DD71" s="76" t="n">
        <f aca="false">SUM(DA71:DC71)</f>
        <v>0</v>
      </c>
      <c r="DE71" s="74"/>
      <c r="DF71" s="74"/>
    </row>
    <row r="72" customFormat="false" ht="12.75" hidden="false" customHeight="false" outlineLevel="0" collapsed="false">
      <c r="A72" s="72" t="n">
        <v>67</v>
      </c>
      <c r="B72" s="73"/>
      <c r="C72" s="74"/>
      <c r="D72" s="74"/>
      <c r="E72" s="74"/>
      <c r="F72" s="75" t="n">
        <f aca="false">SUM(C72:E72)</f>
        <v>0</v>
      </c>
      <c r="G72" s="74"/>
      <c r="H72" s="74"/>
      <c r="I72" s="74"/>
      <c r="J72" s="76" t="n">
        <f aca="false">SUM(G72:I72)</f>
        <v>0</v>
      </c>
      <c r="K72" s="74"/>
      <c r="L72" s="74"/>
      <c r="M72" s="74"/>
      <c r="N72" s="76" t="n">
        <f aca="false">SUM(K72:M72)</f>
        <v>0</v>
      </c>
      <c r="O72" s="77"/>
      <c r="P72" s="77"/>
      <c r="Q72" s="77"/>
      <c r="R72" s="76" t="n">
        <f aca="false">SUM(O72:Q72)</f>
        <v>0</v>
      </c>
      <c r="S72" s="74"/>
      <c r="T72" s="74"/>
      <c r="U72" s="74"/>
      <c r="V72" s="76" t="n">
        <f aca="false">SUM(S72:U72)</f>
        <v>0</v>
      </c>
      <c r="W72" s="74"/>
      <c r="X72" s="74"/>
      <c r="Y72" s="74"/>
      <c r="Z72" s="17" t="n">
        <f aca="false">IF(S72=0,0,Y72/S72%)</f>
        <v>0</v>
      </c>
      <c r="AA72" s="74"/>
      <c r="AB72" s="17" t="n">
        <f aca="false">IF(T72=0,0,AA72/T72%)</f>
        <v>0</v>
      </c>
      <c r="AC72" s="74"/>
      <c r="AD72" s="17" t="n">
        <f aca="false">IF(U72=0,0,AC72/U72%)</f>
        <v>0</v>
      </c>
      <c r="AE72" s="75" t="n">
        <f aca="false">SUM(Y72+AA72+AC72)</f>
        <v>0</v>
      </c>
      <c r="AF72" s="17" t="n">
        <f aca="false">IF(V72=0,0,AE72/V72%)</f>
        <v>0</v>
      </c>
      <c r="AG72" s="74"/>
      <c r="AH72" s="74"/>
      <c r="AI72" s="74"/>
      <c r="AJ72" s="74"/>
      <c r="AK72" s="74"/>
      <c r="AL72" s="76" t="n">
        <f aca="false">SUM(AI72:AK72)</f>
        <v>0</v>
      </c>
      <c r="AM72" s="74"/>
      <c r="AN72" s="74"/>
      <c r="AO72" s="74"/>
      <c r="AP72" s="74"/>
      <c r="AQ72" s="74"/>
      <c r="AR72" s="76" t="n">
        <f aca="false">SUM(AO72:AQ72)</f>
        <v>0</v>
      </c>
      <c r="AS72" s="74"/>
      <c r="AT72" s="74"/>
      <c r="AU72" s="74"/>
      <c r="AV72" s="17" t="n">
        <f aca="false">IF(AO72=0,0,AU72/AO72%)</f>
        <v>0</v>
      </c>
      <c r="AW72" s="74"/>
      <c r="AX72" s="17" t="n">
        <f aca="false">IF(AP72=0,0,AW72/AP72%)</f>
        <v>0</v>
      </c>
      <c r="AY72" s="74"/>
      <c r="AZ72" s="17" t="n">
        <f aca="false">IF(AQ72=0,0,AY72/AQ72%)</f>
        <v>0</v>
      </c>
      <c r="BA72" s="76" t="n">
        <f aca="false">SUM(AU72+AW72+AY72)</f>
        <v>0</v>
      </c>
      <c r="BB72" s="17" t="n">
        <f aca="false">IF(AR72=0,0,BA72/AR72%)</f>
        <v>0</v>
      </c>
      <c r="BC72" s="74"/>
      <c r="BD72" s="74"/>
      <c r="BE72" s="74"/>
      <c r="BF72" s="74"/>
      <c r="BG72" s="74"/>
      <c r="BH72" s="76" t="n">
        <f aca="false">SUM(BE72:BG72)</f>
        <v>0</v>
      </c>
      <c r="BI72" s="74"/>
      <c r="BJ72" s="74"/>
      <c r="BK72" s="76" t="n">
        <f aca="false">S72+AO72</f>
        <v>0</v>
      </c>
      <c r="BL72" s="76" t="n">
        <f aca="false">T72+AP72</f>
        <v>0</v>
      </c>
      <c r="BM72" s="76" t="n">
        <f aca="false">U72+AQ72</f>
        <v>0</v>
      </c>
      <c r="BN72" s="76" t="n">
        <f aca="false">SUM(BK72:BM72)</f>
        <v>0</v>
      </c>
      <c r="BO72" s="76" t="n">
        <f aca="false">W72+AS72</f>
        <v>0</v>
      </c>
      <c r="BP72" s="76" t="n">
        <f aca="false">X72+AT72</f>
        <v>0</v>
      </c>
      <c r="BQ72" s="76" t="n">
        <f aca="false">Y72+AU72</f>
        <v>0</v>
      </c>
      <c r="BR72" s="76" t="n">
        <f aca="false">AA72+AW72</f>
        <v>0</v>
      </c>
      <c r="BS72" s="76" t="n">
        <f aca="false">AC72+AY72</f>
        <v>0</v>
      </c>
      <c r="BT72" s="75" t="n">
        <f aca="false">SUM(BQ72:BS72)</f>
        <v>0</v>
      </c>
      <c r="BU72" s="76" t="n">
        <f aca="false">AG72+BC72</f>
        <v>0</v>
      </c>
      <c r="BV72" s="76" t="n">
        <f aca="false">AH72+BD72</f>
        <v>0</v>
      </c>
      <c r="BW72" s="17" t="n">
        <f aca="false">IF(BK72=0,0,BQ72/BK72%)</f>
        <v>0</v>
      </c>
      <c r="BX72" s="17" t="n">
        <f aca="false">IF(BL72=0,0,BR72/BL72%)</f>
        <v>0</v>
      </c>
      <c r="BY72" s="76" t="n">
        <f aca="false">IF(BM72=0,0,BS72/BM72%)</f>
        <v>0</v>
      </c>
      <c r="BZ72" s="17" t="n">
        <f aca="false">IF(BN72=0,0,BT72/BN72%)</f>
        <v>0</v>
      </c>
      <c r="CA72" s="17" t="n">
        <f aca="false">IF(BO72=0,0,BU72/BO72%)</f>
        <v>0</v>
      </c>
      <c r="CB72" s="17" t="n">
        <f aca="false">IF(BP72=0,0,BV72/BP72%)</f>
        <v>0</v>
      </c>
      <c r="CC72" s="74"/>
      <c r="CD72" s="74"/>
      <c r="CE72" s="74"/>
      <c r="CF72" s="76" t="n">
        <f aca="false">SUM(CC72:CE72)</f>
        <v>0</v>
      </c>
      <c r="CG72" s="74"/>
      <c r="CH72" s="78" t="s">
        <v>27</v>
      </c>
      <c r="CI72" s="74"/>
      <c r="CJ72" s="74"/>
      <c r="CK72" s="74"/>
      <c r="CL72" s="79" t="n">
        <f aca="false">SUM(CI72:CK72)</f>
        <v>0</v>
      </c>
      <c r="CM72" s="74"/>
      <c r="CN72" s="74"/>
      <c r="CO72" s="76" t="n">
        <f aca="false">SUM(BQ72+CC72+CI72)</f>
        <v>0</v>
      </c>
      <c r="CP72" s="76" t="n">
        <f aca="false">SUM(BR72+CD72+CJ72)</f>
        <v>0</v>
      </c>
      <c r="CQ72" s="76" t="n">
        <f aca="false">SUM(BS72+CE72+CK72)</f>
        <v>0</v>
      </c>
      <c r="CR72" s="75" t="n">
        <f aca="false">SUM(CO72:CQ72)</f>
        <v>0</v>
      </c>
      <c r="CS72" s="76" t="n">
        <f aca="false">SUM(BU72+CG72+CM72)</f>
        <v>0</v>
      </c>
      <c r="CT72" s="76" t="n">
        <f aca="false">SUM(BV72+CN72)</f>
        <v>0</v>
      </c>
      <c r="CU72" s="74"/>
      <c r="CV72" s="74"/>
      <c r="CW72" s="74"/>
      <c r="CX72" s="76" t="n">
        <f aca="false">SUM(CU72:CW72)</f>
        <v>0</v>
      </c>
      <c r="CY72" s="74"/>
      <c r="CZ72" s="74"/>
      <c r="DA72" s="74"/>
      <c r="DB72" s="74"/>
      <c r="DC72" s="74"/>
      <c r="DD72" s="76" t="n">
        <f aca="false">SUM(DA72:DC72)</f>
        <v>0</v>
      </c>
      <c r="DE72" s="74"/>
      <c r="DF72" s="74"/>
    </row>
    <row r="73" customFormat="false" ht="12.75" hidden="false" customHeight="false" outlineLevel="0" collapsed="false">
      <c r="A73" s="80" t="n">
        <v>68</v>
      </c>
      <c r="B73" s="73"/>
      <c r="C73" s="74"/>
      <c r="D73" s="74"/>
      <c r="E73" s="74"/>
      <c r="F73" s="75" t="n">
        <f aca="false">SUM(C73:E73)</f>
        <v>0</v>
      </c>
      <c r="G73" s="74"/>
      <c r="H73" s="74"/>
      <c r="I73" s="74"/>
      <c r="J73" s="76" t="n">
        <f aca="false">SUM(G73:I73)</f>
        <v>0</v>
      </c>
      <c r="K73" s="74"/>
      <c r="L73" s="74"/>
      <c r="M73" s="74"/>
      <c r="N73" s="76" t="n">
        <f aca="false">SUM(K73:M73)</f>
        <v>0</v>
      </c>
      <c r="O73" s="77"/>
      <c r="P73" s="77"/>
      <c r="Q73" s="77"/>
      <c r="R73" s="76" t="n">
        <f aca="false">SUM(O73:Q73)</f>
        <v>0</v>
      </c>
      <c r="S73" s="74"/>
      <c r="T73" s="74"/>
      <c r="U73" s="74"/>
      <c r="V73" s="76" t="n">
        <f aca="false">SUM(S73:U73)</f>
        <v>0</v>
      </c>
      <c r="W73" s="74"/>
      <c r="X73" s="74"/>
      <c r="Y73" s="74"/>
      <c r="Z73" s="17" t="n">
        <f aca="false">IF(S73=0,0,Y73/S73%)</f>
        <v>0</v>
      </c>
      <c r="AA73" s="74"/>
      <c r="AB73" s="17" t="n">
        <f aca="false">IF(T73=0,0,AA73/T73%)</f>
        <v>0</v>
      </c>
      <c r="AC73" s="74"/>
      <c r="AD73" s="17" t="n">
        <f aca="false">IF(U73=0,0,AC73/U73%)</f>
        <v>0</v>
      </c>
      <c r="AE73" s="75" t="n">
        <f aca="false">SUM(Y73+AA73+AC73)</f>
        <v>0</v>
      </c>
      <c r="AF73" s="17" t="n">
        <f aca="false">IF(V73=0,0,AE73/V73%)</f>
        <v>0</v>
      </c>
      <c r="AG73" s="74"/>
      <c r="AH73" s="74"/>
      <c r="AI73" s="74"/>
      <c r="AJ73" s="74"/>
      <c r="AK73" s="74"/>
      <c r="AL73" s="76" t="n">
        <f aca="false">SUM(AI73:AK73)</f>
        <v>0</v>
      </c>
      <c r="AM73" s="74"/>
      <c r="AN73" s="74"/>
      <c r="AO73" s="74"/>
      <c r="AP73" s="74"/>
      <c r="AQ73" s="74"/>
      <c r="AR73" s="76" t="n">
        <f aca="false">SUM(AO73:AQ73)</f>
        <v>0</v>
      </c>
      <c r="AS73" s="74"/>
      <c r="AT73" s="74"/>
      <c r="AU73" s="74"/>
      <c r="AV73" s="17" t="n">
        <f aca="false">IF(AO73=0,0,AU73/AO73%)</f>
        <v>0</v>
      </c>
      <c r="AW73" s="74"/>
      <c r="AX73" s="17" t="n">
        <f aca="false">IF(AP73=0,0,AW73/AP73%)</f>
        <v>0</v>
      </c>
      <c r="AY73" s="74"/>
      <c r="AZ73" s="17" t="n">
        <f aca="false">IF(AQ73=0,0,AY73/AQ73%)</f>
        <v>0</v>
      </c>
      <c r="BA73" s="76" t="n">
        <f aca="false">SUM(AU73+AW73+AY73)</f>
        <v>0</v>
      </c>
      <c r="BB73" s="17" t="n">
        <f aca="false">IF(AR73=0,0,BA73/AR73%)</f>
        <v>0</v>
      </c>
      <c r="BC73" s="74"/>
      <c r="BD73" s="74"/>
      <c r="BE73" s="74"/>
      <c r="BF73" s="74"/>
      <c r="BG73" s="74"/>
      <c r="BH73" s="76" t="n">
        <f aca="false">SUM(BE73:BG73)</f>
        <v>0</v>
      </c>
      <c r="BI73" s="74"/>
      <c r="BJ73" s="74"/>
      <c r="BK73" s="76" t="n">
        <f aca="false">S73+AO73</f>
        <v>0</v>
      </c>
      <c r="BL73" s="76" t="n">
        <f aca="false">T73+AP73</f>
        <v>0</v>
      </c>
      <c r="BM73" s="76" t="n">
        <f aca="false">U73+AQ73</f>
        <v>0</v>
      </c>
      <c r="BN73" s="76" t="n">
        <f aca="false">SUM(BK73:BM73)</f>
        <v>0</v>
      </c>
      <c r="BO73" s="76" t="n">
        <f aca="false">W73+AS73</f>
        <v>0</v>
      </c>
      <c r="BP73" s="76" t="n">
        <f aca="false">X73+AT73</f>
        <v>0</v>
      </c>
      <c r="BQ73" s="76" t="n">
        <f aca="false">Y73+AU73</f>
        <v>0</v>
      </c>
      <c r="BR73" s="76" t="n">
        <f aca="false">AA73+AW73</f>
        <v>0</v>
      </c>
      <c r="BS73" s="76" t="n">
        <f aca="false">AC73+AY73</f>
        <v>0</v>
      </c>
      <c r="BT73" s="75" t="n">
        <f aca="false">SUM(BQ73:BS73)</f>
        <v>0</v>
      </c>
      <c r="BU73" s="76" t="n">
        <f aca="false">AG73+BC73</f>
        <v>0</v>
      </c>
      <c r="BV73" s="76" t="n">
        <f aca="false">AH73+BD73</f>
        <v>0</v>
      </c>
      <c r="BW73" s="17" t="n">
        <f aca="false">IF(BK73=0,0,BQ73/BK73%)</f>
        <v>0</v>
      </c>
      <c r="BX73" s="17" t="n">
        <f aca="false">IF(BL73=0,0,BR73/BL73%)</f>
        <v>0</v>
      </c>
      <c r="BY73" s="76" t="n">
        <f aca="false">IF(BM73=0,0,BS73/BM73%)</f>
        <v>0</v>
      </c>
      <c r="BZ73" s="17" t="n">
        <f aca="false">IF(BN73=0,0,BT73/BN73%)</f>
        <v>0</v>
      </c>
      <c r="CA73" s="17" t="n">
        <f aca="false">IF(BO73=0,0,BU73/BO73%)</f>
        <v>0</v>
      </c>
      <c r="CB73" s="17" t="n">
        <f aca="false">IF(BP73=0,0,BV73/BP73%)</f>
        <v>0</v>
      </c>
      <c r="CC73" s="74"/>
      <c r="CD73" s="74"/>
      <c r="CE73" s="74"/>
      <c r="CF73" s="76" t="n">
        <f aca="false">SUM(CC73:CE73)</f>
        <v>0</v>
      </c>
      <c r="CG73" s="74"/>
      <c r="CH73" s="78" t="s">
        <v>27</v>
      </c>
      <c r="CI73" s="74"/>
      <c r="CJ73" s="74"/>
      <c r="CK73" s="74"/>
      <c r="CL73" s="79" t="n">
        <f aca="false">SUM(CI73:CK73)</f>
        <v>0</v>
      </c>
      <c r="CM73" s="74"/>
      <c r="CN73" s="74"/>
      <c r="CO73" s="76" t="n">
        <f aca="false">SUM(BQ73+CC73+CI73)</f>
        <v>0</v>
      </c>
      <c r="CP73" s="76" t="n">
        <f aca="false">SUM(BR73+CD73+CJ73)</f>
        <v>0</v>
      </c>
      <c r="CQ73" s="76" t="n">
        <f aca="false">SUM(BS73+CE73+CK73)</f>
        <v>0</v>
      </c>
      <c r="CR73" s="75" t="n">
        <f aca="false">SUM(CO73:CQ73)</f>
        <v>0</v>
      </c>
      <c r="CS73" s="76" t="n">
        <f aca="false">SUM(BU73+CG73+CM73)</f>
        <v>0</v>
      </c>
      <c r="CT73" s="76" t="n">
        <f aca="false">SUM(BV73+CN73)</f>
        <v>0</v>
      </c>
      <c r="CU73" s="74"/>
      <c r="CV73" s="74"/>
      <c r="CW73" s="74"/>
      <c r="CX73" s="76" t="n">
        <f aca="false">SUM(CU73:CW73)</f>
        <v>0</v>
      </c>
      <c r="CY73" s="74"/>
      <c r="CZ73" s="74"/>
      <c r="DA73" s="74"/>
      <c r="DB73" s="74"/>
      <c r="DC73" s="74"/>
      <c r="DD73" s="76" t="n">
        <f aca="false">SUM(DA73:DC73)</f>
        <v>0</v>
      </c>
      <c r="DE73" s="74"/>
      <c r="DF73" s="74"/>
    </row>
    <row r="74" customFormat="false" ht="12.75" hidden="false" customHeight="false" outlineLevel="0" collapsed="false">
      <c r="A74" s="72" t="n">
        <v>69</v>
      </c>
      <c r="B74" s="73"/>
      <c r="C74" s="74"/>
      <c r="D74" s="74"/>
      <c r="E74" s="74"/>
      <c r="F74" s="75" t="n">
        <f aca="false">SUM(C74:E74)</f>
        <v>0</v>
      </c>
      <c r="G74" s="74"/>
      <c r="H74" s="74"/>
      <c r="I74" s="74"/>
      <c r="J74" s="76" t="n">
        <f aca="false">SUM(G74:I74)</f>
        <v>0</v>
      </c>
      <c r="K74" s="74"/>
      <c r="L74" s="74"/>
      <c r="M74" s="74"/>
      <c r="N74" s="76" t="n">
        <f aca="false">SUM(K74:M74)</f>
        <v>0</v>
      </c>
      <c r="O74" s="77"/>
      <c r="P74" s="77"/>
      <c r="Q74" s="77"/>
      <c r="R74" s="76" t="n">
        <f aca="false">SUM(O74:Q74)</f>
        <v>0</v>
      </c>
      <c r="S74" s="74"/>
      <c r="T74" s="74"/>
      <c r="U74" s="74"/>
      <c r="V74" s="76" t="n">
        <f aca="false">SUM(S74:U74)</f>
        <v>0</v>
      </c>
      <c r="W74" s="74"/>
      <c r="X74" s="74"/>
      <c r="Y74" s="74"/>
      <c r="Z74" s="17" t="n">
        <f aca="false">IF(S74=0,0,Y74/S74%)</f>
        <v>0</v>
      </c>
      <c r="AA74" s="74"/>
      <c r="AB74" s="17" t="n">
        <f aca="false">IF(T74=0,0,AA74/T74%)</f>
        <v>0</v>
      </c>
      <c r="AC74" s="74"/>
      <c r="AD74" s="17" t="n">
        <f aca="false">IF(U74=0,0,AC74/U74%)</f>
        <v>0</v>
      </c>
      <c r="AE74" s="75" t="n">
        <f aca="false">SUM(Y74+AA74+AC74)</f>
        <v>0</v>
      </c>
      <c r="AF74" s="17" t="n">
        <f aca="false">IF(V74=0,0,AE74/V74%)</f>
        <v>0</v>
      </c>
      <c r="AG74" s="74"/>
      <c r="AH74" s="74"/>
      <c r="AI74" s="74"/>
      <c r="AJ74" s="74"/>
      <c r="AK74" s="74"/>
      <c r="AL74" s="76" t="n">
        <f aca="false">SUM(AI74:AK74)</f>
        <v>0</v>
      </c>
      <c r="AM74" s="74"/>
      <c r="AN74" s="74"/>
      <c r="AO74" s="74"/>
      <c r="AP74" s="74"/>
      <c r="AQ74" s="74"/>
      <c r="AR74" s="76" t="n">
        <f aca="false">SUM(AO74:AQ74)</f>
        <v>0</v>
      </c>
      <c r="AS74" s="74"/>
      <c r="AT74" s="74"/>
      <c r="AU74" s="74"/>
      <c r="AV74" s="17" t="n">
        <f aca="false">IF(AO74=0,0,AU74/AO74%)</f>
        <v>0</v>
      </c>
      <c r="AW74" s="74"/>
      <c r="AX74" s="17" t="n">
        <f aca="false">IF(AP74=0,0,AW74/AP74%)</f>
        <v>0</v>
      </c>
      <c r="AY74" s="74"/>
      <c r="AZ74" s="17" t="n">
        <f aca="false">IF(AQ74=0,0,AY74/AQ74%)</f>
        <v>0</v>
      </c>
      <c r="BA74" s="76" t="n">
        <f aca="false">SUM(AU74+AW74+AY74)</f>
        <v>0</v>
      </c>
      <c r="BB74" s="17" t="n">
        <f aca="false">IF(AR74=0,0,BA74/AR74%)</f>
        <v>0</v>
      </c>
      <c r="BC74" s="74"/>
      <c r="BD74" s="74"/>
      <c r="BE74" s="74"/>
      <c r="BF74" s="74"/>
      <c r="BG74" s="74"/>
      <c r="BH74" s="76" t="n">
        <f aca="false">SUM(BE74:BG74)</f>
        <v>0</v>
      </c>
      <c r="BI74" s="74"/>
      <c r="BJ74" s="74"/>
      <c r="BK74" s="76" t="n">
        <f aca="false">S74+AO74</f>
        <v>0</v>
      </c>
      <c r="BL74" s="76" t="n">
        <f aca="false">T74+AP74</f>
        <v>0</v>
      </c>
      <c r="BM74" s="76" t="n">
        <f aca="false">U74+AQ74</f>
        <v>0</v>
      </c>
      <c r="BN74" s="76" t="n">
        <f aca="false">SUM(BK74:BM74)</f>
        <v>0</v>
      </c>
      <c r="BO74" s="76" t="n">
        <f aca="false">W74+AS74</f>
        <v>0</v>
      </c>
      <c r="BP74" s="76" t="n">
        <f aca="false">X74+AT74</f>
        <v>0</v>
      </c>
      <c r="BQ74" s="76" t="n">
        <f aca="false">Y74+AU74</f>
        <v>0</v>
      </c>
      <c r="BR74" s="76" t="n">
        <f aca="false">AA74+AW74</f>
        <v>0</v>
      </c>
      <c r="BS74" s="76" t="n">
        <f aca="false">AC74+AY74</f>
        <v>0</v>
      </c>
      <c r="BT74" s="75" t="n">
        <f aca="false">SUM(BQ74:BS74)</f>
        <v>0</v>
      </c>
      <c r="BU74" s="76" t="n">
        <f aca="false">AG74+BC74</f>
        <v>0</v>
      </c>
      <c r="BV74" s="76" t="n">
        <f aca="false">AH74+BD74</f>
        <v>0</v>
      </c>
      <c r="BW74" s="17" t="n">
        <f aca="false">IF(BK74=0,0,BQ74/BK74%)</f>
        <v>0</v>
      </c>
      <c r="BX74" s="17" t="n">
        <f aca="false">IF(BL74=0,0,BR74/BL74%)</f>
        <v>0</v>
      </c>
      <c r="BY74" s="76" t="n">
        <f aca="false">IF(BM74=0,0,BS74/BM74%)</f>
        <v>0</v>
      </c>
      <c r="BZ74" s="17" t="n">
        <f aca="false">IF(BN74=0,0,BT74/BN74%)</f>
        <v>0</v>
      </c>
      <c r="CA74" s="17" t="n">
        <f aca="false">IF(BO74=0,0,BU74/BO74%)</f>
        <v>0</v>
      </c>
      <c r="CB74" s="17" t="n">
        <f aca="false">IF(BP74=0,0,BV74/BP74%)</f>
        <v>0</v>
      </c>
      <c r="CC74" s="74"/>
      <c r="CD74" s="74"/>
      <c r="CE74" s="74"/>
      <c r="CF74" s="76" t="n">
        <f aca="false">SUM(CC74:CE74)</f>
        <v>0</v>
      </c>
      <c r="CG74" s="74"/>
      <c r="CH74" s="78" t="s">
        <v>27</v>
      </c>
      <c r="CI74" s="74"/>
      <c r="CJ74" s="74"/>
      <c r="CK74" s="74"/>
      <c r="CL74" s="79" t="n">
        <f aca="false">SUM(CI74:CK74)</f>
        <v>0</v>
      </c>
      <c r="CM74" s="74"/>
      <c r="CN74" s="74"/>
      <c r="CO74" s="76" t="n">
        <f aca="false">SUM(BQ74+CC74+CI74)</f>
        <v>0</v>
      </c>
      <c r="CP74" s="76" t="n">
        <f aca="false">SUM(BR74+CD74+CJ74)</f>
        <v>0</v>
      </c>
      <c r="CQ74" s="76" t="n">
        <f aca="false">SUM(BS74+CE74+CK74)</f>
        <v>0</v>
      </c>
      <c r="CR74" s="75" t="n">
        <f aca="false">SUM(CO74:CQ74)</f>
        <v>0</v>
      </c>
      <c r="CS74" s="76" t="n">
        <f aca="false">SUM(BU74+CG74+CM74)</f>
        <v>0</v>
      </c>
      <c r="CT74" s="76" t="n">
        <f aca="false">SUM(BV74+CN74)</f>
        <v>0</v>
      </c>
      <c r="CU74" s="74"/>
      <c r="CV74" s="74"/>
      <c r="CW74" s="74"/>
      <c r="CX74" s="76" t="n">
        <f aca="false">SUM(CU74:CW74)</f>
        <v>0</v>
      </c>
      <c r="CY74" s="74"/>
      <c r="CZ74" s="74"/>
      <c r="DA74" s="74"/>
      <c r="DB74" s="74"/>
      <c r="DC74" s="74"/>
      <c r="DD74" s="76" t="n">
        <f aca="false">SUM(DA74:DC74)</f>
        <v>0</v>
      </c>
      <c r="DE74" s="74"/>
      <c r="DF74" s="74"/>
    </row>
    <row r="75" customFormat="false" ht="12.75" hidden="false" customHeight="false" outlineLevel="0" collapsed="false">
      <c r="A75" s="72" t="n">
        <v>70</v>
      </c>
      <c r="B75" s="73"/>
      <c r="C75" s="74"/>
      <c r="D75" s="74"/>
      <c r="E75" s="74"/>
      <c r="F75" s="75" t="n">
        <f aca="false">SUM(C75:E75)</f>
        <v>0</v>
      </c>
      <c r="G75" s="74"/>
      <c r="H75" s="74"/>
      <c r="I75" s="74"/>
      <c r="J75" s="76" t="n">
        <f aca="false">SUM(G75:I75)</f>
        <v>0</v>
      </c>
      <c r="K75" s="74"/>
      <c r="L75" s="74"/>
      <c r="M75" s="74"/>
      <c r="N75" s="76" t="n">
        <f aca="false">SUM(K75:M75)</f>
        <v>0</v>
      </c>
      <c r="O75" s="77"/>
      <c r="P75" s="77"/>
      <c r="Q75" s="77"/>
      <c r="R75" s="76" t="n">
        <f aca="false">SUM(O75:Q75)</f>
        <v>0</v>
      </c>
      <c r="S75" s="74"/>
      <c r="T75" s="74"/>
      <c r="U75" s="74"/>
      <c r="V75" s="76" t="n">
        <f aca="false">SUM(S75:U75)</f>
        <v>0</v>
      </c>
      <c r="W75" s="74"/>
      <c r="X75" s="74"/>
      <c r="Y75" s="74"/>
      <c r="Z75" s="17" t="n">
        <f aca="false">IF(S75=0,0,Y75/S75%)</f>
        <v>0</v>
      </c>
      <c r="AA75" s="74"/>
      <c r="AB75" s="17" t="n">
        <f aca="false">IF(T75=0,0,AA75/T75%)</f>
        <v>0</v>
      </c>
      <c r="AC75" s="74"/>
      <c r="AD75" s="17" t="n">
        <f aca="false">IF(U75=0,0,AC75/U75%)</f>
        <v>0</v>
      </c>
      <c r="AE75" s="75" t="n">
        <f aca="false">SUM(Y75+AA75+AC75)</f>
        <v>0</v>
      </c>
      <c r="AF75" s="17" t="n">
        <f aca="false">IF(V75=0,0,AE75/V75%)</f>
        <v>0</v>
      </c>
      <c r="AG75" s="74"/>
      <c r="AH75" s="74"/>
      <c r="AI75" s="74"/>
      <c r="AJ75" s="74"/>
      <c r="AK75" s="74"/>
      <c r="AL75" s="76" t="n">
        <f aca="false">SUM(AI75:AK75)</f>
        <v>0</v>
      </c>
      <c r="AM75" s="74"/>
      <c r="AN75" s="74"/>
      <c r="AO75" s="74"/>
      <c r="AP75" s="74"/>
      <c r="AQ75" s="74"/>
      <c r="AR75" s="76" t="n">
        <f aca="false">SUM(AO75:AQ75)</f>
        <v>0</v>
      </c>
      <c r="AS75" s="74"/>
      <c r="AT75" s="74"/>
      <c r="AU75" s="74"/>
      <c r="AV75" s="17" t="n">
        <f aca="false">IF(AO75=0,0,AU75/AO75%)</f>
        <v>0</v>
      </c>
      <c r="AW75" s="74"/>
      <c r="AX75" s="17" t="n">
        <f aca="false">IF(AP75=0,0,AW75/AP75%)</f>
        <v>0</v>
      </c>
      <c r="AY75" s="74"/>
      <c r="AZ75" s="17" t="n">
        <f aca="false">IF(AQ75=0,0,AY75/AQ75%)</f>
        <v>0</v>
      </c>
      <c r="BA75" s="76" t="n">
        <f aca="false">SUM(AU75+AW75+AY75)</f>
        <v>0</v>
      </c>
      <c r="BB75" s="17" t="n">
        <f aca="false">IF(AR75=0,0,BA75/AR75%)</f>
        <v>0</v>
      </c>
      <c r="BC75" s="74"/>
      <c r="BD75" s="74"/>
      <c r="BE75" s="74"/>
      <c r="BF75" s="74"/>
      <c r="BG75" s="74"/>
      <c r="BH75" s="76" t="n">
        <f aca="false">SUM(BE75:BG75)</f>
        <v>0</v>
      </c>
      <c r="BI75" s="74"/>
      <c r="BJ75" s="74"/>
      <c r="BK75" s="76" t="n">
        <f aca="false">S75+AO75</f>
        <v>0</v>
      </c>
      <c r="BL75" s="76" t="n">
        <f aca="false">T75+AP75</f>
        <v>0</v>
      </c>
      <c r="BM75" s="76" t="n">
        <f aca="false">U75+AQ75</f>
        <v>0</v>
      </c>
      <c r="BN75" s="76" t="n">
        <f aca="false">SUM(BK75:BM75)</f>
        <v>0</v>
      </c>
      <c r="BO75" s="76" t="n">
        <f aca="false">W75+AS75</f>
        <v>0</v>
      </c>
      <c r="BP75" s="76" t="n">
        <f aca="false">X75+AT75</f>
        <v>0</v>
      </c>
      <c r="BQ75" s="76" t="n">
        <f aca="false">Y75+AU75</f>
        <v>0</v>
      </c>
      <c r="BR75" s="76" t="n">
        <f aca="false">AA75+AW75</f>
        <v>0</v>
      </c>
      <c r="BS75" s="76" t="n">
        <f aca="false">AC75+AY75</f>
        <v>0</v>
      </c>
      <c r="BT75" s="75" t="n">
        <f aca="false">SUM(BQ75:BS75)</f>
        <v>0</v>
      </c>
      <c r="BU75" s="76" t="n">
        <f aca="false">AG75+BC75</f>
        <v>0</v>
      </c>
      <c r="BV75" s="76" t="n">
        <f aca="false">AH75+BD75</f>
        <v>0</v>
      </c>
      <c r="BW75" s="17" t="n">
        <f aca="false">IF(BK75=0,0,BQ75/BK75%)</f>
        <v>0</v>
      </c>
      <c r="BX75" s="17" t="n">
        <f aca="false">IF(BL75=0,0,BR75/BL75%)</f>
        <v>0</v>
      </c>
      <c r="BY75" s="76" t="n">
        <f aca="false">IF(BM75=0,0,BS75/BM75%)</f>
        <v>0</v>
      </c>
      <c r="BZ75" s="17" t="n">
        <f aca="false">IF(BN75=0,0,BT75/BN75%)</f>
        <v>0</v>
      </c>
      <c r="CA75" s="17" t="n">
        <f aca="false">IF(BO75=0,0,BU75/BO75%)</f>
        <v>0</v>
      </c>
      <c r="CB75" s="17" t="n">
        <f aca="false">IF(BP75=0,0,BV75/BP75%)</f>
        <v>0</v>
      </c>
      <c r="CC75" s="74"/>
      <c r="CD75" s="74"/>
      <c r="CE75" s="74"/>
      <c r="CF75" s="76" t="n">
        <f aca="false">SUM(CC75:CE75)</f>
        <v>0</v>
      </c>
      <c r="CG75" s="74"/>
      <c r="CH75" s="78" t="s">
        <v>27</v>
      </c>
      <c r="CI75" s="74"/>
      <c r="CJ75" s="74"/>
      <c r="CK75" s="74"/>
      <c r="CL75" s="79" t="n">
        <f aca="false">SUM(CI75:CK75)</f>
        <v>0</v>
      </c>
      <c r="CM75" s="74"/>
      <c r="CN75" s="74"/>
      <c r="CO75" s="76" t="n">
        <f aca="false">SUM(BQ75+CC75+CI75)</f>
        <v>0</v>
      </c>
      <c r="CP75" s="76" t="n">
        <f aca="false">SUM(BR75+CD75+CJ75)</f>
        <v>0</v>
      </c>
      <c r="CQ75" s="76" t="n">
        <f aca="false">SUM(BS75+CE75+CK75)</f>
        <v>0</v>
      </c>
      <c r="CR75" s="75" t="n">
        <f aca="false">SUM(CO75:CQ75)</f>
        <v>0</v>
      </c>
      <c r="CS75" s="76" t="n">
        <f aca="false">SUM(BU75+CG75+CM75)</f>
        <v>0</v>
      </c>
      <c r="CT75" s="76" t="n">
        <f aca="false">SUM(BV75+CN75)</f>
        <v>0</v>
      </c>
      <c r="CU75" s="74"/>
      <c r="CV75" s="74"/>
      <c r="CW75" s="74"/>
      <c r="CX75" s="76" t="n">
        <f aca="false">SUM(CU75:CW75)</f>
        <v>0</v>
      </c>
      <c r="CY75" s="74"/>
      <c r="CZ75" s="74"/>
      <c r="DA75" s="74"/>
      <c r="DB75" s="74"/>
      <c r="DC75" s="74"/>
      <c r="DD75" s="76" t="n">
        <f aca="false">SUM(DA75:DC75)</f>
        <v>0</v>
      </c>
      <c r="DE75" s="74"/>
      <c r="DF75" s="74"/>
    </row>
    <row r="76" customFormat="false" ht="12.75" hidden="false" customHeight="false" outlineLevel="0" collapsed="false">
      <c r="A76" s="80" t="n">
        <v>71</v>
      </c>
      <c r="B76" s="73"/>
      <c r="C76" s="74"/>
      <c r="D76" s="74"/>
      <c r="E76" s="74"/>
      <c r="F76" s="75" t="n">
        <f aca="false">SUM(C76:E76)</f>
        <v>0</v>
      </c>
      <c r="G76" s="74"/>
      <c r="H76" s="74"/>
      <c r="I76" s="74"/>
      <c r="J76" s="76" t="n">
        <f aca="false">SUM(G76:I76)</f>
        <v>0</v>
      </c>
      <c r="K76" s="74"/>
      <c r="L76" s="74"/>
      <c r="M76" s="74"/>
      <c r="N76" s="76" t="n">
        <f aca="false">SUM(K76:M76)</f>
        <v>0</v>
      </c>
      <c r="O76" s="77"/>
      <c r="P76" s="77"/>
      <c r="Q76" s="77"/>
      <c r="R76" s="76" t="n">
        <f aca="false">SUM(O76:Q76)</f>
        <v>0</v>
      </c>
      <c r="S76" s="74"/>
      <c r="T76" s="74"/>
      <c r="U76" s="74"/>
      <c r="V76" s="76" t="n">
        <f aca="false">SUM(S76:U76)</f>
        <v>0</v>
      </c>
      <c r="W76" s="74"/>
      <c r="X76" s="74"/>
      <c r="Y76" s="74"/>
      <c r="Z76" s="17" t="n">
        <f aca="false">IF(S76=0,0,Y76/S76%)</f>
        <v>0</v>
      </c>
      <c r="AA76" s="74"/>
      <c r="AB76" s="17" t="n">
        <f aca="false">IF(T76=0,0,AA76/T76%)</f>
        <v>0</v>
      </c>
      <c r="AC76" s="74"/>
      <c r="AD76" s="17" t="n">
        <f aca="false">IF(U76=0,0,AC76/U76%)</f>
        <v>0</v>
      </c>
      <c r="AE76" s="75" t="n">
        <f aca="false">SUM(Y76+AA76+AC76)</f>
        <v>0</v>
      </c>
      <c r="AF76" s="17" t="n">
        <f aca="false">IF(V76=0,0,AE76/V76%)</f>
        <v>0</v>
      </c>
      <c r="AG76" s="74"/>
      <c r="AH76" s="74"/>
      <c r="AI76" s="74"/>
      <c r="AJ76" s="74"/>
      <c r="AK76" s="74"/>
      <c r="AL76" s="76" t="n">
        <f aca="false">SUM(AI76:AK76)</f>
        <v>0</v>
      </c>
      <c r="AM76" s="74"/>
      <c r="AN76" s="74"/>
      <c r="AO76" s="74"/>
      <c r="AP76" s="74"/>
      <c r="AQ76" s="74"/>
      <c r="AR76" s="76" t="n">
        <f aca="false">SUM(AO76:AQ76)</f>
        <v>0</v>
      </c>
      <c r="AS76" s="74"/>
      <c r="AT76" s="74"/>
      <c r="AU76" s="74"/>
      <c r="AV76" s="17" t="n">
        <f aca="false">IF(AO76=0,0,AU76/AO76%)</f>
        <v>0</v>
      </c>
      <c r="AW76" s="74"/>
      <c r="AX76" s="17" t="n">
        <f aca="false">IF(AP76=0,0,AW76/AP76%)</f>
        <v>0</v>
      </c>
      <c r="AY76" s="74"/>
      <c r="AZ76" s="17" t="n">
        <f aca="false">IF(AQ76=0,0,AY76/AQ76%)</f>
        <v>0</v>
      </c>
      <c r="BA76" s="76" t="n">
        <f aca="false">SUM(AU76+AW76+AY76)</f>
        <v>0</v>
      </c>
      <c r="BB76" s="17" t="n">
        <f aca="false">IF(AR76=0,0,BA76/AR76%)</f>
        <v>0</v>
      </c>
      <c r="BC76" s="74"/>
      <c r="BD76" s="74"/>
      <c r="BE76" s="74"/>
      <c r="BF76" s="74"/>
      <c r="BG76" s="74"/>
      <c r="BH76" s="76" t="n">
        <f aca="false">SUM(BE76:BG76)</f>
        <v>0</v>
      </c>
      <c r="BI76" s="74"/>
      <c r="BJ76" s="74"/>
      <c r="BK76" s="76" t="n">
        <f aca="false">S76+AO76</f>
        <v>0</v>
      </c>
      <c r="BL76" s="76" t="n">
        <f aca="false">T76+AP76</f>
        <v>0</v>
      </c>
      <c r="BM76" s="76" t="n">
        <f aca="false">U76+AQ76</f>
        <v>0</v>
      </c>
      <c r="BN76" s="76" t="n">
        <f aca="false">SUM(BK76:BM76)</f>
        <v>0</v>
      </c>
      <c r="BO76" s="76" t="n">
        <f aca="false">W76+AS76</f>
        <v>0</v>
      </c>
      <c r="BP76" s="76" t="n">
        <f aca="false">X76+AT76</f>
        <v>0</v>
      </c>
      <c r="BQ76" s="76" t="n">
        <f aca="false">Y76+AU76</f>
        <v>0</v>
      </c>
      <c r="BR76" s="76" t="n">
        <f aca="false">AA76+AW76</f>
        <v>0</v>
      </c>
      <c r="BS76" s="76" t="n">
        <f aca="false">AC76+AY76</f>
        <v>0</v>
      </c>
      <c r="BT76" s="75" t="n">
        <f aca="false">SUM(BQ76:BS76)</f>
        <v>0</v>
      </c>
      <c r="BU76" s="76" t="n">
        <f aca="false">AG76+BC76</f>
        <v>0</v>
      </c>
      <c r="BV76" s="76" t="n">
        <f aca="false">AH76+BD76</f>
        <v>0</v>
      </c>
      <c r="BW76" s="17" t="n">
        <f aca="false">IF(BK76=0,0,BQ76/BK76%)</f>
        <v>0</v>
      </c>
      <c r="BX76" s="17" t="n">
        <f aca="false">IF(BL76=0,0,BR76/BL76%)</f>
        <v>0</v>
      </c>
      <c r="BY76" s="76" t="n">
        <f aca="false">IF(BM76=0,0,BS76/BM76%)</f>
        <v>0</v>
      </c>
      <c r="BZ76" s="17" t="n">
        <f aca="false">IF(BN76=0,0,BT76/BN76%)</f>
        <v>0</v>
      </c>
      <c r="CA76" s="17" t="n">
        <f aca="false">IF(BO76=0,0,BU76/BO76%)</f>
        <v>0</v>
      </c>
      <c r="CB76" s="17" t="n">
        <f aca="false">IF(BP76=0,0,BV76/BP76%)</f>
        <v>0</v>
      </c>
      <c r="CC76" s="74"/>
      <c r="CD76" s="74"/>
      <c r="CE76" s="74"/>
      <c r="CF76" s="76" t="n">
        <f aca="false">SUM(CC76:CE76)</f>
        <v>0</v>
      </c>
      <c r="CG76" s="74"/>
      <c r="CH76" s="78" t="s">
        <v>27</v>
      </c>
      <c r="CI76" s="74"/>
      <c r="CJ76" s="74"/>
      <c r="CK76" s="74"/>
      <c r="CL76" s="79" t="n">
        <f aca="false">SUM(CI76:CK76)</f>
        <v>0</v>
      </c>
      <c r="CM76" s="74"/>
      <c r="CN76" s="74"/>
      <c r="CO76" s="76" t="n">
        <f aca="false">SUM(BQ76+CC76+CI76)</f>
        <v>0</v>
      </c>
      <c r="CP76" s="76" t="n">
        <f aca="false">SUM(BR76+CD76+CJ76)</f>
        <v>0</v>
      </c>
      <c r="CQ76" s="76" t="n">
        <f aca="false">SUM(BS76+CE76+CK76)</f>
        <v>0</v>
      </c>
      <c r="CR76" s="75" t="n">
        <f aca="false">SUM(CO76:CQ76)</f>
        <v>0</v>
      </c>
      <c r="CS76" s="76" t="n">
        <f aca="false">SUM(BU76+CG76+CM76)</f>
        <v>0</v>
      </c>
      <c r="CT76" s="76" t="n">
        <f aca="false">SUM(BV76+CN76)</f>
        <v>0</v>
      </c>
      <c r="CU76" s="74"/>
      <c r="CV76" s="74"/>
      <c r="CW76" s="74"/>
      <c r="CX76" s="76" t="n">
        <f aca="false">SUM(CU76:CW76)</f>
        <v>0</v>
      </c>
      <c r="CY76" s="74"/>
      <c r="CZ76" s="74"/>
      <c r="DA76" s="74"/>
      <c r="DB76" s="74"/>
      <c r="DC76" s="74"/>
      <c r="DD76" s="76" t="n">
        <f aca="false">SUM(DA76:DC76)</f>
        <v>0</v>
      </c>
      <c r="DE76" s="74"/>
      <c r="DF76" s="74"/>
    </row>
    <row r="77" customFormat="false" ht="12.75" hidden="false" customHeight="false" outlineLevel="0" collapsed="false">
      <c r="A77" s="72" t="n">
        <v>72</v>
      </c>
      <c r="B77" s="73"/>
      <c r="C77" s="74"/>
      <c r="D77" s="74"/>
      <c r="E77" s="74"/>
      <c r="F77" s="75" t="n">
        <f aca="false">SUM(C77:E77)</f>
        <v>0</v>
      </c>
      <c r="G77" s="74"/>
      <c r="H77" s="74"/>
      <c r="I77" s="74"/>
      <c r="J77" s="76" t="n">
        <f aca="false">SUM(G77:I77)</f>
        <v>0</v>
      </c>
      <c r="K77" s="74"/>
      <c r="L77" s="74"/>
      <c r="M77" s="74"/>
      <c r="N77" s="76" t="n">
        <f aca="false">SUM(K77:M77)</f>
        <v>0</v>
      </c>
      <c r="O77" s="77"/>
      <c r="P77" s="77"/>
      <c r="Q77" s="77"/>
      <c r="R77" s="76" t="n">
        <f aca="false">SUM(O77:Q77)</f>
        <v>0</v>
      </c>
      <c r="S77" s="74"/>
      <c r="T77" s="74"/>
      <c r="U77" s="74"/>
      <c r="V77" s="76" t="n">
        <f aca="false">SUM(S77:U77)</f>
        <v>0</v>
      </c>
      <c r="W77" s="74"/>
      <c r="X77" s="74"/>
      <c r="Y77" s="74"/>
      <c r="Z77" s="17" t="n">
        <f aca="false">IF(S77=0,0,Y77/S77%)</f>
        <v>0</v>
      </c>
      <c r="AA77" s="74"/>
      <c r="AB77" s="17" t="n">
        <f aca="false">IF(T77=0,0,AA77/T77%)</f>
        <v>0</v>
      </c>
      <c r="AC77" s="74"/>
      <c r="AD77" s="17" t="n">
        <f aca="false">IF(U77=0,0,AC77/U77%)</f>
        <v>0</v>
      </c>
      <c r="AE77" s="75" t="n">
        <f aca="false">SUM(Y77+AA77+AC77)</f>
        <v>0</v>
      </c>
      <c r="AF77" s="17" t="n">
        <f aca="false">IF(V77=0,0,AE77/V77%)</f>
        <v>0</v>
      </c>
      <c r="AG77" s="74"/>
      <c r="AH77" s="74"/>
      <c r="AI77" s="74"/>
      <c r="AJ77" s="74"/>
      <c r="AK77" s="74"/>
      <c r="AL77" s="76" t="n">
        <f aca="false">SUM(AI77:AK77)</f>
        <v>0</v>
      </c>
      <c r="AM77" s="74"/>
      <c r="AN77" s="74"/>
      <c r="AO77" s="74"/>
      <c r="AP77" s="74"/>
      <c r="AQ77" s="74"/>
      <c r="AR77" s="76" t="n">
        <f aca="false">SUM(AO77:AQ77)</f>
        <v>0</v>
      </c>
      <c r="AS77" s="74"/>
      <c r="AT77" s="74"/>
      <c r="AU77" s="74"/>
      <c r="AV77" s="17" t="n">
        <f aca="false">IF(AO77=0,0,AU77/AO77%)</f>
        <v>0</v>
      </c>
      <c r="AW77" s="74"/>
      <c r="AX77" s="17" t="n">
        <f aca="false">IF(AP77=0,0,AW77/AP77%)</f>
        <v>0</v>
      </c>
      <c r="AY77" s="74"/>
      <c r="AZ77" s="17" t="n">
        <f aca="false">IF(AQ77=0,0,AY77/AQ77%)</f>
        <v>0</v>
      </c>
      <c r="BA77" s="76" t="n">
        <f aca="false">SUM(AU77+AW77+AY77)</f>
        <v>0</v>
      </c>
      <c r="BB77" s="17" t="n">
        <f aca="false">IF(AR77=0,0,BA77/AR77%)</f>
        <v>0</v>
      </c>
      <c r="BC77" s="74"/>
      <c r="BD77" s="74"/>
      <c r="BE77" s="74"/>
      <c r="BF77" s="74"/>
      <c r="BG77" s="74"/>
      <c r="BH77" s="76" t="n">
        <f aca="false">SUM(BE77:BG77)</f>
        <v>0</v>
      </c>
      <c r="BI77" s="74"/>
      <c r="BJ77" s="74"/>
      <c r="BK77" s="76" t="n">
        <f aca="false">S77+AO77</f>
        <v>0</v>
      </c>
      <c r="BL77" s="76" t="n">
        <f aca="false">T77+AP77</f>
        <v>0</v>
      </c>
      <c r="BM77" s="76" t="n">
        <f aca="false">U77+AQ77</f>
        <v>0</v>
      </c>
      <c r="BN77" s="76" t="n">
        <f aca="false">SUM(BK77:BM77)</f>
        <v>0</v>
      </c>
      <c r="BO77" s="76" t="n">
        <f aca="false">W77+AS77</f>
        <v>0</v>
      </c>
      <c r="BP77" s="76" t="n">
        <f aca="false">X77+AT77</f>
        <v>0</v>
      </c>
      <c r="BQ77" s="76" t="n">
        <f aca="false">Y77+AU77</f>
        <v>0</v>
      </c>
      <c r="BR77" s="76" t="n">
        <f aca="false">AA77+AW77</f>
        <v>0</v>
      </c>
      <c r="BS77" s="76" t="n">
        <f aca="false">AC77+AY77</f>
        <v>0</v>
      </c>
      <c r="BT77" s="75" t="n">
        <f aca="false">SUM(BQ77:BS77)</f>
        <v>0</v>
      </c>
      <c r="BU77" s="76" t="n">
        <f aca="false">AG77+BC77</f>
        <v>0</v>
      </c>
      <c r="BV77" s="76" t="n">
        <f aca="false">AH77+BD77</f>
        <v>0</v>
      </c>
      <c r="BW77" s="17" t="n">
        <f aca="false">IF(BK77=0,0,BQ77/BK77%)</f>
        <v>0</v>
      </c>
      <c r="BX77" s="17" t="n">
        <f aca="false">IF(BL77=0,0,BR77/BL77%)</f>
        <v>0</v>
      </c>
      <c r="BY77" s="76" t="n">
        <f aca="false">IF(BM77=0,0,BS77/BM77%)</f>
        <v>0</v>
      </c>
      <c r="BZ77" s="17" t="n">
        <f aca="false">IF(BN77=0,0,BT77/BN77%)</f>
        <v>0</v>
      </c>
      <c r="CA77" s="17" t="n">
        <f aca="false">IF(BO77=0,0,BU77/BO77%)</f>
        <v>0</v>
      </c>
      <c r="CB77" s="17" t="n">
        <f aca="false">IF(BP77=0,0,BV77/BP77%)</f>
        <v>0</v>
      </c>
      <c r="CC77" s="74"/>
      <c r="CD77" s="74"/>
      <c r="CE77" s="74"/>
      <c r="CF77" s="76" t="n">
        <f aca="false">SUM(CC77:CE77)</f>
        <v>0</v>
      </c>
      <c r="CG77" s="74"/>
      <c r="CH77" s="78" t="s">
        <v>27</v>
      </c>
      <c r="CI77" s="74"/>
      <c r="CJ77" s="74"/>
      <c r="CK77" s="74"/>
      <c r="CL77" s="79" t="n">
        <f aca="false">SUM(CI77:CK77)</f>
        <v>0</v>
      </c>
      <c r="CM77" s="74"/>
      <c r="CN77" s="74"/>
      <c r="CO77" s="76" t="n">
        <f aca="false">SUM(BQ77+CC77+CI77)</f>
        <v>0</v>
      </c>
      <c r="CP77" s="76" t="n">
        <f aca="false">SUM(BR77+CD77+CJ77)</f>
        <v>0</v>
      </c>
      <c r="CQ77" s="76" t="n">
        <f aca="false">SUM(BS77+CE77+CK77)</f>
        <v>0</v>
      </c>
      <c r="CR77" s="75" t="n">
        <f aca="false">SUM(CO77:CQ77)</f>
        <v>0</v>
      </c>
      <c r="CS77" s="76" t="n">
        <f aca="false">SUM(BU77+CG77+CM77)</f>
        <v>0</v>
      </c>
      <c r="CT77" s="76" t="n">
        <f aca="false">SUM(BV77+CN77)</f>
        <v>0</v>
      </c>
      <c r="CU77" s="74"/>
      <c r="CV77" s="74"/>
      <c r="CW77" s="74"/>
      <c r="CX77" s="76" t="n">
        <f aca="false">SUM(CU77:CW77)</f>
        <v>0</v>
      </c>
      <c r="CY77" s="74"/>
      <c r="CZ77" s="74"/>
      <c r="DA77" s="74"/>
      <c r="DB77" s="74"/>
      <c r="DC77" s="74"/>
      <c r="DD77" s="76" t="n">
        <f aca="false">SUM(DA77:DC77)</f>
        <v>0</v>
      </c>
      <c r="DE77" s="74"/>
      <c r="DF77" s="74"/>
    </row>
    <row r="78" customFormat="false" ht="12.75" hidden="false" customHeight="false" outlineLevel="0" collapsed="false">
      <c r="A78" s="72" t="n">
        <v>73</v>
      </c>
      <c r="B78" s="73"/>
      <c r="C78" s="74"/>
      <c r="D78" s="74"/>
      <c r="E78" s="74"/>
      <c r="F78" s="75" t="n">
        <f aca="false">SUM(C78:E78)</f>
        <v>0</v>
      </c>
      <c r="G78" s="74"/>
      <c r="H78" s="74"/>
      <c r="I78" s="74"/>
      <c r="J78" s="76" t="n">
        <f aca="false">SUM(G78:I78)</f>
        <v>0</v>
      </c>
      <c r="K78" s="74"/>
      <c r="L78" s="74"/>
      <c r="M78" s="74"/>
      <c r="N78" s="76" t="n">
        <f aca="false">SUM(K78:M78)</f>
        <v>0</v>
      </c>
      <c r="O78" s="77"/>
      <c r="P78" s="77"/>
      <c r="Q78" s="77"/>
      <c r="R78" s="76" t="n">
        <f aca="false">SUM(O78:Q78)</f>
        <v>0</v>
      </c>
      <c r="S78" s="74"/>
      <c r="T78" s="74"/>
      <c r="U78" s="74"/>
      <c r="V78" s="76" t="n">
        <f aca="false">SUM(S78:U78)</f>
        <v>0</v>
      </c>
      <c r="W78" s="74"/>
      <c r="X78" s="74"/>
      <c r="Y78" s="74"/>
      <c r="Z78" s="17" t="n">
        <f aca="false">IF(S78=0,0,Y78/S78%)</f>
        <v>0</v>
      </c>
      <c r="AA78" s="74"/>
      <c r="AB78" s="17" t="n">
        <f aca="false">IF(T78=0,0,AA78/T78%)</f>
        <v>0</v>
      </c>
      <c r="AC78" s="74"/>
      <c r="AD78" s="17" t="n">
        <f aca="false">IF(U78=0,0,AC78/U78%)</f>
        <v>0</v>
      </c>
      <c r="AE78" s="75" t="n">
        <f aca="false">SUM(Y78+AA78+AC78)</f>
        <v>0</v>
      </c>
      <c r="AF78" s="17" t="n">
        <f aca="false">IF(V78=0,0,AE78/V78%)</f>
        <v>0</v>
      </c>
      <c r="AG78" s="74"/>
      <c r="AH78" s="74"/>
      <c r="AI78" s="74"/>
      <c r="AJ78" s="74"/>
      <c r="AK78" s="74"/>
      <c r="AL78" s="76" t="n">
        <f aca="false">SUM(AI78:AK78)</f>
        <v>0</v>
      </c>
      <c r="AM78" s="74"/>
      <c r="AN78" s="74"/>
      <c r="AO78" s="74"/>
      <c r="AP78" s="74"/>
      <c r="AQ78" s="74"/>
      <c r="AR78" s="76" t="n">
        <f aca="false">SUM(AO78:AQ78)</f>
        <v>0</v>
      </c>
      <c r="AS78" s="74"/>
      <c r="AT78" s="74"/>
      <c r="AU78" s="74"/>
      <c r="AV78" s="17" t="n">
        <f aca="false">IF(AO78=0,0,AU78/AO78%)</f>
        <v>0</v>
      </c>
      <c r="AW78" s="74"/>
      <c r="AX78" s="17" t="n">
        <f aca="false">IF(AP78=0,0,AW78/AP78%)</f>
        <v>0</v>
      </c>
      <c r="AY78" s="74"/>
      <c r="AZ78" s="17" t="n">
        <f aca="false">IF(AQ78=0,0,AY78/AQ78%)</f>
        <v>0</v>
      </c>
      <c r="BA78" s="76" t="n">
        <f aca="false">SUM(AU78+AW78+AY78)</f>
        <v>0</v>
      </c>
      <c r="BB78" s="17" t="n">
        <f aca="false">IF(AR78=0,0,BA78/AR78%)</f>
        <v>0</v>
      </c>
      <c r="BC78" s="74"/>
      <c r="BD78" s="74"/>
      <c r="BE78" s="74"/>
      <c r="BF78" s="74"/>
      <c r="BG78" s="74"/>
      <c r="BH78" s="76" t="n">
        <f aca="false">SUM(BE78:BG78)</f>
        <v>0</v>
      </c>
      <c r="BI78" s="74"/>
      <c r="BJ78" s="74"/>
      <c r="BK78" s="76" t="n">
        <f aca="false">S78+AO78</f>
        <v>0</v>
      </c>
      <c r="BL78" s="76" t="n">
        <f aca="false">T78+AP78</f>
        <v>0</v>
      </c>
      <c r="BM78" s="76" t="n">
        <f aca="false">U78+AQ78</f>
        <v>0</v>
      </c>
      <c r="BN78" s="76" t="n">
        <f aca="false">SUM(BK78:BM78)</f>
        <v>0</v>
      </c>
      <c r="BO78" s="76" t="n">
        <f aca="false">W78+AS78</f>
        <v>0</v>
      </c>
      <c r="BP78" s="76" t="n">
        <f aca="false">X78+AT78</f>
        <v>0</v>
      </c>
      <c r="BQ78" s="76" t="n">
        <f aca="false">Y78+AU78</f>
        <v>0</v>
      </c>
      <c r="BR78" s="76" t="n">
        <f aca="false">AA78+AW78</f>
        <v>0</v>
      </c>
      <c r="BS78" s="76" t="n">
        <f aca="false">AC78+AY78</f>
        <v>0</v>
      </c>
      <c r="BT78" s="75" t="n">
        <f aca="false">SUM(BQ78:BS78)</f>
        <v>0</v>
      </c>
      <c r="BU78" s="76" t="n">
        <f aca="false">AG78+BC78</f>
        <v>0</v>
      </c>
      <c r="BV78" s="76" t="n">
        <f aca="false">AH78+BD78</f>
        <v>0</v>
      </c>
      <c r="BW78" s="17" t="n">
        <f aca="false">IF(BK78=0,0,BQ78/BK78%)</f>
        <v>0</v>
      </c>
      <c r="BX78" s="17" t="n">
        <f aca="false">IF(BL78=0,0,BR78/BL78%)</f>
        <v>0</v>
      </c>
      <c r="BY78" s="76" t="n">
        <f aca="false">IF(BM78=0,0,BS78/BM78%)</f>
        <v>0</v>
      </c>
      <c r="BZ78" s="17" t="n">
        <f aca="false">IF(BN78=0,0,BT78/BN78%)</f>
        <v>0</v>
      </c>
      <c r="CA78" s="17" t="n">
        <f aca="false">IF(BO78=0,0,BU78/BO78%)</f>
        <v>0</v>
      </c>
      <c r="CB78" s="17" t="n">
        <f aca="false">IF(BP78=0,0,BV78/BP78%)</f>
        <v>0</v>
      </c>
      <c r="CC78" s="74"/>
      <c r="CD78" s="74"/>
      <c r="CE78" s="74"/>
      <c r="CF78" s="76" t="n">
        <f aca="false">SUM(CC78:CE78)</f>
        <v>0</v>
      </c>
      <c r="CG78" s="74"/>
      <c r="CH78" s="78" t="s">
        <v>27</v>
      </c>
      <c r="CI78" s="74"/>
      <c r="CJ78" s="74"/>
      <c r="CK78" s="74"/>
      <c r="CL78" s="79" t="n">
        <f aca="false">SUM(CI78:CK78)</f>
        <v>0</v>
      </c>
      <c r="CM78" s="74"/>
      <c r="CN78" s="74"/>
      <c r="CO78" s="76" t="n">
        <f aca="false">SUM(BQ78+CC78+CI78)</f>
        <v>0</v>
      </c>
      <c r="CP78" s="76" t="n">
        <f aca="false">SUM(BR78+CD78+CJ78)</f>
        <v>0</v>
      </c>
      <c r="CQ78" s="76" t="n">
        <f aca="false">SUM(BS78+CE78+CK78)</f>
        <v>0</v>
      </c>
      <c r="CR78" s="75" t="n">
        <f aca="false">SUM(CO78:CQ78)</f>
        <v>0</v>
      </c>
      <c r="CS78" s="76" t="n">
        <f aca="false">SUM(BU78+CG78+CM78)</f>
        <v>0</v>
      </c>
      <c r="CT78" s="76" t="n">
        <f aca="false">SUM(BV78+CN78)</f>
        <v>0</v>
      </c>
      <c r="CU78" s="74"/>
      <c r="CV78" s="74"/>
      <c r="CW78" s="74"/>
      <c r="CX78" s="76" t="n">
        <f aca="false">SUM(CU78:CW78)</f>
        <v>0</v>
      </c>
      <c r="CY78" s="74"/>
      <c r="CZ78" s="74"/>
      <c r="DA78" s="74"/>
      <c r="DB78" s="74"/>
      <c r="DC78" s="74"/>
      <c r="DD78" s="76" t="n">
        <f aca="false">SUM(DA78:DC78)</f>
        <v>0</v>
      </c>
      <c r="DE78" s="74"/>
      <c r="DF78" s="74"/>
    </row>
    <row r="79" customFormat="false" ht="12.75" hidden="false" customHeight="false" outlineLevel="0" collapsed="false">
      <c r="A79" s="80" t="n">
        <v>74</v>
      </c>
      <c r="B79" s="73"/>
      <c r="C79" s="74"/>
      <c r="D79" s="74"/>
      <c r="E79" s="74"/>
      <c r="F79" s="75" t="n">
        <f aca="false">SUM(C79:E79)</f>
        <v>0</v>
      </c>
      <c r="G79" s="74"/>
      <c r="H79" s="74"/>
      <c r="I79" s="74"/>
      <c r="J79" s="76" t="n">
        <f aca="false">SUM(G79:I79)</f>
        <v>0</v>
      </c>
      <c r="K79" s="74"/>
      <c r="L79" s="74"/>
      <c r="M79" s="74"/>
      <c r="N79" s="76" t="n">
        <f aca="false">SUM(K79:M79)</f>
        <v>0</v>
      </c>
      <c r="O79" s="77"/>
      <c r="P79" s="77"/>
      <c r="Q79" s="77"/>
      <c r="R79" s="76" t="n">
        <f aca="false">SUM(O79:Q79)</f>
        <v>0</v>
      </c>
      <c r="S79" s="74"/>
      <c r="T79" s="74"/>
      <c r="U79" s="74"/>
      <c r="V79" s="76" t="n">
        <f aca="false">SUM(S79:U79)</f>
        <v>0</v>
      </c>
      <c r="W79" s="74"/>
      <c r="X79" s="74"/>
      <c r="Y79" s="74"/>
      <c r="Z79" s="17" t="n">
        <f aca="false">IF(S79=0,0,Y79/S79%)</f>
        <v>0</v>
      </c>
      <c r="AA79" s="74"/>
      <c r="AB79" s="17" t="n">
        <f aca="false">IF(T79=0,0,AA79/T79%)</f>
        <v>0</v>
      </c>
      <c r="AC79" s="74"/>
      <c r="AD79" s="17" t="n">
        <f aca="false">IF(U79=0,0,AC79/U79%)</f>
        <v>0</v>
      </c>
      <c r="AE79" s="75" t="n">
        <f aca="false">SUM(Y79+AA79+AC79)</f>
        <v>0</v>
      </c>
      <c r="AF79" s="17" t="n">
        <f aca="false">IF(V79=0,0,AE79/V79%)</f>
        <v>0</v>
      </c>
      <c r="AG79" s="74"/>
      <c r="AH79" s="74"/>
      <c r="AI79" s="74"/>
      <c r="AJ79" s="74"/>
      <c r="AK79" s="74"/>
      <c r="AL79" s="76" t="n">
        <f aca="false">SUM(AI79:AK79)</f>
        <v>0</v>
      </c>
      <c r="AM79" s="74"/>
      <c r="AN79" s="74"/>
      <c r="AO79" s="74"/>
      <c r="AP79" s="74"/>
      <c r="AQ79" s="74"/>
      <c r="AR79" s="76" t="n">
        <f aca="false">SUM(AO79:AQ79)</f>
        <v>0</v>
      </c>
      <c r="AS79" s="74"/>
      <c r="AT79" s="74"/>
      <c r="AU79" s="74"/>
      <c r="AV79" s="17" t="n">
        <f aca="false">IF(AO79=0,0,AU79/AO79%)</f>
        <v>0</v>
      </c>
      <c r="AW79" s="74"/>
      <c r="AX79" s="17" t="n">
        <f aca="false">IF(AP79=0,0,AW79/AP79%)</f>
        <v>0</v>
      </c>
      <c r="AY79" s="74"/>
      <c r="AZ79" s="17" t="n">
        <f aca="false">IF(AQ79=0,0,AY79/AQ79%)</f>
        <v>0</v>
      </c>
      <c r="BA79" s="76" t="n">
        <f aca="false">SUM(AU79+AW79+AY79)</f>
        <v>0</v>
      </c>
      <c r="BB79" s="17" t="n">
        <f aca="false">IF(AR79=0,0,BA79/AR79%)</f>
        <v>0</v>
      </c>
      <c r="BC79" s="74"/>
      <c r="BD79" s="74"/>
      <c r="BE79" s="74"/>
      <c r="BF79" s="74"/>
      <c r="BG79" s="74"/>
      <c r="BH79" s="76" t="n">
        <f aca="false">SUM(BE79:BG79)</f>
        <v>0</v>
      </c>
      <c r="BI79" s="74"/>
      <c r="BJ79" s="74"/>
      <c r="BK79" s="76" t="n">
        <f aca="false">S79+AO79</f>
        <v>0</v>
      </c>
      <c r="BL79" s="76" t="n">
        <f aca="false">T79+AP79</f>
        <v>0</v>
      </c>
      <c r="BM79" s="76" t="n">
        <f aca="false">U79+AQ79</f>
        <v>0</v>
      </c>
      <c r="BN79" s="76" t="n">
        <f aca="false">SUM(BK79:BM79)</f>
        <v>0</v>
      </c>
      <c r="BO79" s="76" t="n">
        <f aca="false">W79+AS79</f>
        <v>0</v>
      </c>
      <c r="BP79" s="76" t="n">
        <f aca="false">X79+AT79</f>
        <v>0</v>
      </c>
      <c r="BQ79" s="76" t="n">
        <f aca="false">Y79+AU79</f>
        <v>0</v>
      </c>
      <c r="BR79" s="76" t="n">
        <f aca="false">AA79+AW79</f>
        <v>0</v>
      </c>
      <c r="BS79" s="76" t="n">
        <f aca="false">AC79+AY79</f>
        <v>0</v>
      </c>
      <c r="BT79" s="75" t="n">
        <f aca="false">SUM(BQ79:BS79)</f>
        <v>0</v>
      </c>
      <c r="BU79" s="76" t="n">
        <f aca="false">AG79+BC79</f>
        <v>0</v>
      </c>
      <c r="BV79" s="76" t="n">
        <f aca="false">AH79+BD79</f>
        <v>0</v>
      </c>
      <c r="BW79" s="17" t="n">
        <f aca="false">IF(BK79=0,0,BQ79/BK79%)</f>
        <v>0</v>
      </c>
      <c r="BX79" s="17" t="n">
        <f aca="false">IF(BL79=0,0,BR79/BL79%)</f>
        <v>0</v>
      </c>
      <c r="BY79" s="76" t="n">
        <f aca="false">IF(BM79=0,0,BS79/BM79%)</f>
        <v>0</v>
      </c>
      <c r="BZ79" s="17" t="n">
        <f aca="false">IF(BN79=0,0,BT79/BN79%)</f>
        <v>0</v>
      </c>
      <c r="CA79" s="17" t="n">
        <f aca="false">IF(BO79=0,0,BU79/BO79%)</f>
        <v>0</v>
      </c>
      <c r="CB79" s="17" t="n">
        <f aca="false">IF(BP79=0,0,BV79/BP79%)</f>
        <v>0</v>
      </c>
      <c r="CC79" s="74"/>
      <c r="CD79" s="74"/>
      <c r="CE79" s="74"/>
      <c r="CF79" s="76" t="n">
        <f aca="false">SUM(CC79:CE79)</f>
        <v>0</v>
      </c>
      <c r="CG79" s="74"/>
      <c r="CH79" s="78" t="s">
        <v>27</v>
      </c>
      <c r="CI79" s="74"/>
      <c r="CJ79" s="74"/>
      <c r="CK79" s="74"/>
      <c r="CL79" s="79" t="n">
        <f aca="false">SUM(CI79:CK79)</f>
        <v>0</v>
      </c>
      <c r="CM79" s="74"/>
      <c r="CN79" s="74"/>
      <c r="CO79" s="76" t="n">
        <f aca="false">SUM(BQ79+CC79+CI79)</f>
        <v>0</v>
      </c>
      <c r="CP79" s="76" t="n">
        <f aca="false">SUM(BR79+CD79+CJ79)</f>
        <v>0</v>
      </c>
      <c r="CQ79" s="76" t="n">
        <f aca="false">SUM(BS79+CE79+CK79)</f>
        <v>0</v>
      </c>
      <c r="CR79" s="75" t="n">
        <f aca="false">SUM(CO79:CQ79)</f>
        <v>0</v>
      </c>
      <c r="CS79" s="76" t="n">
        <f aca="false">SUM(BU79+CG79+CM79)</f>
        <v>0</v>
      </c>
      <c r="CT79" s="76" t="n">
        <f aca="false">SUM(BV79+CN79)</f>
        <v>0</v>
      </c>
      <c r="CU79" s="74"/>
      <c r="CV79" s="74"/>
      <c r="CW79" s="74"/>
      <c r="CX79" s="76" t="n">
        <f aca="false">SUM(CU79:CW79)</f>
        <v>0</v>
      </c>
      <c r="CY79" s="74"/>
      <c r="CZ79" s="74"/>
      <c r="DA79" s="74"/>
      <c r="DB79" s="74"/>
      <c r="DC79" s="74"/>
      <c r="DD79" s="76" t="n">
        <f aca="false">SUM(DA79:DC79)</f>
        <v>0</v>
      </c>
      <c r="DE79" s="74"/>
      <c r="DF79" s="74"/>
    </row>
    <row r="80" customFormat="false" ht="12.75" hidden="false" customHeight="false" outlineLevel="0" collapsed="false">
      <c r="A80" s="72" t="n">
        <v>75</v>
      </c>
      <c r="B80" s="73"/>
      <c r="C80" s="74"/>
      <c r="D80" s="74"/>
      <c r="E80" s="74"/>
      <c r="F80" s="75" t="n">
        <f aca="false">SUM(C80:E80)</f>
        <v>0</v>
      </c>
      <c r="G80" s="74"/>
      <c r="H80" s="74"/>
      <c r="I80" s="74"/>
      <c r="J80" s="76" t="n">
        <f aca="false">SUM(G80:I80)</f>
        <v>0</v>
      </c>
      <c r="K80" s="74"/>
      <c r="L80" s="74"/>
      <c r="M80" s="74"/>
      <c r="N80" s="76" t="n">
        <f aca="false">SUM(K80:M80)</f>
        <v>0</v>
      </c>
      <c r="O80" s="77"/>
      <c r="P80" s="77"/>
      <c r="Q80" s="77"/>
      <c r="R80" s="76" t="n">
        <f aca="false">SUM(O80:Q80)</f>
        <v>0</v>
      </c>
      <c r="S80" s="74"/>
      <c r="T80" s="74"/>
      <c r="U80" s="74"/>
      <c r="V80" s="76" t="n">
        <f aca="false">SUM(S80:U80)</f>
        <v>0</v>
      </c>
      <c r="W80" s="74"/>
      <c r="X80" s="74"/>
      <c r="Y80" s="74"/>
      <c r="Z80" s="17" t="n">
        <f aca="false">IF(S80=0,0,Y80/S80%)</f>
        <v>0</v>
      </c>
      <c r="AA80" s="74"/>
      <c r="AB80" s="17" t="n">
        <f aca="false">IF(T80=0,0,AA80/T80%)</f>
        <v>0</v>
      </c>
      <c r="AC80" s="74"/>
      <c r="AD80" s="17" t="n">
        <f aca="false">IF(U80=0,0,AC80/U80%)</f>
        <v>0</v>
      </c>
      <c r="AE80" s="75" t="n">
        <f aca="false">SUM(Y80+AA80+AC80)</f>
        <v>0</v>
      </c>
      <c r="AF80" s="17" t="n">
        <f aca="false">IF(V80=0,0,AE80/V80%)</f>
        <v>0</v>
      </c>
      <c r="AG80" s="74"/>
      <c r="AH80" s="74"/>
      <c r="AI80" s="74"/>
      <c r="AJ80" s="74"/>
      <c r="AK80" s="74"/>
      <c r="AL80" s="76" t="n">
        <f aca="false">SUM(AI80:AK80)</f>
        <v>0</v>
      </c>
      <c r="AM80" s="74"/>
      <c r="AN80" s="74"/>
      <c r="AO80" s="74"/>
      <c r="AP80" s="74"/>
      <c r="AQ80" s="74"/>
      <c r="AR80" s="76" t="n">
        <f aca="false">SUM(AO80:AQ80)</f>
        <v>0</v>
      </c>
      <c r="AS80" s="74"/>
      <c r="AT80" s="74"/>
      <c r="AU80" s="74"/>
      <c r="AV80" s="17" t="n">
        <f aca="false">IF(AO80=0,0,AU80/AO80%)</f>
        <v>0</v>
      </c>
      <c r="AW80" s="74"/>
      <c r="AX80" s="17" t="n">
        <f aca="false">IF(AP80=0,0,AW80/AP80%)</f>
        <v>0</v>
      </c>
      <c r="AY80" s="74"/>
      <c r="AZ80" s="17" t="n">
        <f aca="false">IF(AQ80=0,0,AY80/AQ80%)</f>
        <v>0</v>
      </c>
      <c r="BA80" s="76" t="n">
        <f aca="false">SUM(AU80+AW80+AY80)</f>
        <v>0</v>
      </c>
      <c r="BB80" s="17" t="n">
        <f aca="false">IF(AR80=0,0,BA80/AR80%)</f>
        <v>0</v>
      </c>
      <c r="BC80" s="74"/>
      <c r="BD80" s="74"/>
      <c r="BE80" s="74"/>
      <c r="BF80" s="74"/>
      <c r="BG80" s="74"/>
      <c r="BH80" s="76" t="n">
        <f aca="false">SUM(BE80:BG80)</f>
        <v>0</v>
      </c>
      <c r="BI80" s="74"/>
      <c r="BJ80" s="74"/>
      <c r="BK80" s="76" t="n">
        <f aca="false">S80+AO80</f>
        <v>0</v>
      </c>
      <c r="BL80" s="76" t="n">
        <f aca="false">T80+AP80</f>
        <v>0</v>
      </c>
      <c r="BM80" s="76" t="n">
        <f aca="false">U80+AQ80</f>
        <v>0</v>
      </c>
      <c r="BN80" s="76" t="n">
        <f aca="false">SUM(BK80:BM80)</f>
        <v>0</v>
      </c>
      <c r="BO80" s="76" t="n">
        <f aca="false">W80+AS80</f>
        <v>0</v>
      </c>
      <c r="BP80" s="76" t="n">
        <f aca="false">X80+AT80</f>
        <v>0</v>
      </c>
      <c r="BQ80" s="76" t="n">
        <f aca="false">Y80+AU80</f>
        <v>0</v>
      </c>
      <c r="BR80" s="76" t="n">
        <f aca="false">AA80+AW80</f>
        <v>0</v>
      </c>
      <c r="BS80" s="76" t="n">
        <f aca="false">AC80+AY80</f>
        <v>0</v>
      </c>
      <c r="BT80" s="75" t="n">
        <f aca="false">SUM(BQ80:BS80)</f>
        <v>0</v>
      </c>
      <c r="BU80" s="76" t="n">
        <f aca="false">AG80+BC80</f>
        <v>0</v>
      </c>
      <c r="BV80" s="76" t="n">
        <f aca="false">AH80+BD80</f>
        <v>0</v>
      </c>
      <c r="BW80" s="17" t="n">
        <f aca="false">IF(BK80=0,0,BQ80/BK80%)</f>
        <v>0</v>
      </c>
      <c r="BX80" s="17" t="n">
        <f aca="false">IF(BL80=0,0,BR80/BL80%)</f>
        <v>0</v>
      </c>
      <c r="BY80" s="76" t="n">
        <f aca="false">IF(BM80=0,0,BS80/BM80%)</f>
        <v>0</v>
      </c>
      <c r="BZ80" s="17" t="n">
        <f aca="false">IF(BN80=0,0,BT80/BN80%)</f>
        <v>0</v>
      </c>
      <c r="CA80" s="17" t="n">
        <f aca="false">IF(BO80=0,0,BU80/BO80%)</f>
        <v>0</v>
      </c>
      <c r="CB80" s="17" t="n">
        <f aca="false">IF(BP80=0,0,BV80/BP80%)</f>
        <v>0</v>
      </c>
      <c r="CC80" s="74"/>
      <c r="CD80" s="74"/>
      <c r="CE80" s="74"/>
      <c r="CF80" s="76" t="n">
        <f aca="false">SUM(CC80:CE80)</f>
        <v>0</v>
      </c>
      <c r="CG80" s="74"/>
      <c r="CH80" s="78" t="s">
        <v>27</v>
      </c>
      <c r="CI80" s="74"/>
      <c r="CJ80" s="74"/>
      <c r="CK80" s="74"/>
      <c r="CL80" s="79" t="n">
        <f aca="false">SUM(CI80:CK80)</f>
        <v>0</v>
      </c>
      <c r="CM80" s="74"/>
      <c r="CN80" s="74"/>
      <c r="CO80" s="76" t="n">
        <f aca="false">SUM(BQ80+CC80+CI80)</f>
        <v>0</v>
      </c>
      <c r="CP80" s="76" t="n">
        <f aca="false">SUM(BR80+CD80+CJ80)</f>
        <v>0</v>
      </c>
      <c r="CQ80" s="76" t="n">
        <f aca="false">SUM(BS80+CE80+CK80)</f>
        <v>0</v>
      </c>
      <c r="CR80" s="75" t="n">
        <f aca="false">SUM(CO80:CQ80)</f>
        <v>0</v>
      </c>
      <c r="CS80" s="76" t="n">
        <f aca="false">SUM(BU80+CG80+CM80)</f>
        <v>0</v>
      </c>
      <c r="CT80" s="76" t="n">
        <f aca="false">SUM(BV80+CN80)</f>
        <v>0</v>
      </c>
      <c r="CU80" s="74"/>
      <c r="CV80" s="74"/>
      <c r="CW80" s="74"/>
      <c r="CX80" s="76" t="n">
        <f aca="false">SUM(CU80:CW80)</f>
        <v>0</v>
      </c>
      <c r="CY80" s="74"/>
      <c r="CZ80" s="74"/>
      <c r="DA80" s="74"/>
      <c r="DB80" s="74"/>
      <c r="DC80" s="74"/>
      <c r="DD80" s="76" t="n">
        <f aca="false">SUM(DA80:DC80)</f>
        <v>0</v>
      </c>
      <c r="DE80" s="74"/>
      <c r="DF80" s="74"/>
    </row>
    <row r="81" customFormat="false" ht="12.75" hidden="false" customHeight="false" outlineLevel="0" collapsed="false">
      <c r="A81" s="72" t="n">
        <v>76</v>
      </c>
      <c r="B81" s="73"/>
      <c r="C81" s="74"/>
      <c r="D81" s="74"/>
      <c r="E81" s="74"/>
      <c r="F81" s="75" t="n">
        <f aca="false">SUM(C81:E81)</f>
        <v>0</v>
      </c>
      <c r="G81" s="74"/>
      <c r="H81" s="74"/>
      <c r="I81" s="74"/>
      <c r="J81" s="76" t="n">
        <f aca="false">SUM(G81:I81)</f>
        <v>0</v>
      </c>
      <c r="K81" s="74"/>
      <c r="L81" s="74"/>
      <c r="M81" s="74"/>
      <c r="N81" s="76" t="n">
        <f aca="false">SUM(K81:M81)</f>
        <v>0</v>
      </c>
      <c r="O81" s="77"/>
      <c r="P81" s="77"/>
      <c r="Q81" s="77"/>
      <c r="R81" s="76" t="n">
        <f aca="false">SUM(O81:Q81)</f>
        <v>0</v>
      </c>
      <c r="S81" s="74"/>
      <c r="T81" s="74"/>
      <c r="U81" s="74"/>
      <c r="V81" s="76" t="n">
        <f aca="false">SUM(S81:U81)</f>
        <v>0</v>
      </c>
      <c r="W81" s="74"/>
      <c r="X81" s="74"/>
      <c r="Y81" s="74"/>
      <c r="Z81" s="17" t="n">
        <f aca="false">IF(S81=0,0,Y81/S81%)</f>
        <v>0</v>
      </c>
      <c r="AA81" s="74"/>
      <c r="AB81" s="17" t="n">
        <f aca="false">IF(T81=0,0,AA81/T81%)</f>
        <v>0</v>
      </c>
      <c r="AC81" s="74"/>
      <c r="AD81" s="17" t="n">
        <f aca="false">IF(U81=0,0,AC81/U81%)</f>
        <v>0</v>
      </c>
      <c r="AE81" s="75" t="n">
        <f aca="false">SUM(Y81+AA81+AC81)</f>
        <v>0</v>
      </c>
      <c r="AF81" s="17" t="n">
        <f aca="false">IF(V81=0,0,AE81/V81%)</f>
        <v>0</v>
      </c>
      <c r="AG81" s="74"/>
      <c r="AH81" s="74"/>
      <c r="AI81" s="74"/>
      <c r="AJ81" s="74"/>
      <c r="AK81" s="74"/>
      <c r="AL81" s="76" t="n">
        <f aca="false">SUM(AI81:AK81)</f>
        <v>0</v>
      </c>
      <c r="AM81" s="74"/>
      <c r="AN81" s="74"/>
      <c r="AO81" s="74"/>
      <c r="AP81" s="74"/>
      <c r="AQ81" s="74"/>
      <c r="AR81" s="76" t="n">
        <f aca="false">SUM(AO81:AQ81)</f>
        <v>0</v>
      </c>
      <c r="AS81" s="74"/>
      <c r="AT81" s="74"/>
      <c r="AU81" s="74"/>
      <c r="AV81" s="17" t="n">
        <f aca="false">IF(AO81=0,0,AU81/AO81%)</f>
        <v>0</v>
      </c>
      <c r="AW81" s="74"/>
      <c r="AX81" s="17" t="n">
        <f aca="false">IF(AP81=0,0,AW81/AP81%)</f>
        <v>0</v>
      </c>
      <c r="AY81" s="74"/>
      <c r="AZ81" s="17" t="n">
        <f aca="false">IF(AQ81=0,0,AY81/AQ81%)</f>
        <v>0</v>
      </c>
      <c r="BA81" s="76" t="n">
        <f aca="false">SUM(AU81+AW81+AY81)</f>
        <v>0</v>
      </c>
      <c r="BB81" s="17" t="n">
        <f aca="false">IF(AR81=0,0,BA81/AR81%)</f>
        <v>0</v>
      </c>
      <c r="BC81" s="74"/>
      <c r="BD81" s="74"/>
      <c r="BE81" s="74"/>
      <c r="BF81" s="74"/>
      <c r="BG81" s="74"/>
      <c r="BH81" s="76" t="n">
        <f aca="false">SUM(BE81:BG81)</f>
        <v>0</v>
      </c>
      <c r="BI81" s="74"/>
      <c r="BJ81" s="74"/>
      <c r="BK81" s="76" t="n">
        <f aca="false">S81+AO81</f>
        <v>0</v>
      </c>
      <c r="BL81" s="76" t="n">
        <f aca="false">T81+AP81</f>
        <v>0</v>
      </c>
      <c r="BM81" s="76" t="n">
        <f aca="false">U81+AQ81</f>
        <v>0</v>
      </c>
      <c r="BN81" s="76" t="n">
        <f aca="false">SUM(BK81:BM81)</f>
        <v>0</v>
      </c>
      <c r="BO81" s="76" t="n">
        <f aca="false">W81+AS81</f>
        <v>0</v>
      </c>
      <c r="BP81" s="76" t="n">
        <f aca="false">X81+AT81</f>
        <v>0</v>
      </c>
      <c r="BQ81" s="76" t="n">
        <f aca="false">Y81+AU81</f>
        <v>0</v>
      </c>
      <c r="BR81" s="76" t="n">
        <f aca="false">AA81+AW81</f>
        <v>0</v>
      </c>
      <c r="BS81" s="76" t="n">
        <f aca="false">AC81+AY81</f>
        <v>0</v>
      </c>
      <c r="BT81" s="75" t="n">
        <f aca="false">SUM(BQ81:BS81)</f>
        <v>0</v>
      </c>
      <c r="BU81" s="76" t="n">
        <f aca="false">AG81+BC81</f>
        <v>0</v>
      </c>
      <c r="BV81" s="76" t="n">
        <f aca="false">AH81+BD81</f>
        <v>0</v>
      </c>
      <c r="BW81" s="17" t="n">
        <f aca="false">IF(BK81=0,0,BQ81/BK81%)</f>
        <v>0</v>
      </c>
      <c r="BX81" s="17" t="n">
        <f aca="false">IF(BL81=0,0,BR81/BL81%)</f>
        <v>0</v>
      </c>
      <c r="BY81" s="76" t="n">
        <f aca="false">IF(BM81=0,0,BS81/BM81%)</f>
        <v>0</v>
      </c>
      <c r="BZ81" s="17" t="n">
        <f aca="false">IF(BN81=0,0,BT81/BN81%)</f>
        <v>0</v>
      </c>
      <c r="CA81" s="17" t="n">
        <f aca="false">IF(BO81=0,0,BU81/BO81%)</f>
        <v>0</v>
      </c>
      <c r="CB81" s="17" t="n">
        <f aca="false">IF(BP81=0,0,BV81/BP81%)</f>
        <v>0</v>
      </c>
      <c r="CC81" s="74"/>
      <c r="CD81" s="74"/>
      <c r="CE81" s="74"/>
      <c r="CF81" s="76" t="n">
        <f aca="false">SUM(CC81:CE81)</f>
        <v>0</v>
      </c>
      <c r="CG81" s="74"/>
      <c r="CH81" s="78" t="s">
        <v>27</v>
      </c>
      <c r="CI81" s="74"/>
      <c r="CJ81" s="74"/>
      <c r="CK81" s="74"/>
      <c r="CL81" s="79" t="n">
        <f aca="false">SUM(CI81:CK81)</f>
        <v>0</v>
      </c>
      <c r="CM81" s="74"/>
      <c r="CN81" s="74"/>
      <c r="CO81" s="76" t="n">
        <f aca="false">SUM(BQ81+CC81+CI81)</f>
        <v>0</v>
      </c>
      <c r="CP81" s="76" t="n">
        <f aca="false">SUM(BR81+CD81+CJ81)</f>
        <v>0</v>
      </c>
      <c r="CQ81" s="76" t="n">
        <f aca="false">SUM(BS81+CE81+CK81)</f>
        <v>0</v>
      </c>
      <c r="CR81" s="75" t="n">
        <f aca="false">SUM(CO81:CQ81)</f>
        <v>0</v>
      </c>
      <c r="CS81" s="76" t="n">
        <f aca="false">SUM(BU81+CG81+CM81)</f>
        <v>0</v>
      </c>
      <c r="CT81" s="76" t="n">
        <f aca="false">SUM(BV81+CN81)</f>
        <v>0</v>
      </c>
      <c r="CU81" s="74"/>
      <c r="CV81" s="74"/>
      <c r="CW81" s="74"/>
      <c r="CX81" s="76" t="n">
        <f aca="false">SUM(CU81:CW81)</f>
        <v>0</v>
      </c>
      <c r="CY81" s="74"/>
      <c r="CZ81" s="74"/>
      <c r="DA81" s="74"/>
      <c r="DB81" s="74"/>
      <c r="DC81" s="74"/>
      <c r="DD81" s="76" t="n">
        <f aca="false">SUM(DA81:DC81)</f>
        <v>0</v>
      </c>
      <c r="DE81" s="74"/>
      <c r="DF81" s="74"/>
    </row>
    <row r="82" customFormat="false" ht="12.75" hidden="false" customHeight="false" outlineLevel="0" collapsed="false">
      <c r="A82" s="80" t="n">
        <v>77</v>
      </c>
      <c r="B82" s="73"/>
      <c r="C82" s="74"/>
      <c r="D82" s="74"/>
      <c r="E82" s="74"/>
      <c r="F82" s="75" t="n">
        <f aca="false">SUM(C82:E82)</f>
        <v>0</v>
      </c>
      <c r="G82" s="74"/>
      <c r="H82" s="74"/>
      <c r="I82" s="74"/>
      <c r="J82" s="76" t="n">
        <f aca="false">SUM(G82:I82)</f>
        <v>0</v>
      </c>
      <c r="K82" s="74"/>
      <c r="L82" s="74"/>
      <c r="M82" s="74"/>
      <c r="N82" s="76" t="n">
        <f aca="false">SUM(K82:M82)</f>
        <v>0</v>
      </c>
      <c r="O82" s="77"/>
      <c r="P82" s="77"/>
      <c r="Q82" s="77"/>
      <c r="R82" s="76" t="n">
        <f aca="false">SUM(O82:Q82)</f>
        <v>0</v>
      </c>
      <c r="S82" s="74"/>
      <c r="T82" s="74"/>
      <c r="U82" s="74"/>
      <c r="V82" s="76" t="n">
        <f aca="false">SUM(S82:U82)</f>
        <v>0</v>
      </c>
      <c r="W82" s="74"/>
      <c r="X82" s="74"/>
      <c r="Y82" s="74"/>
      <c r="Z82" s="17" t="n">
        <f aca="false">IF(S82=0,0,Y82/S82%)</f>
        <v>0</v>
      </c>
      <c r="AA82" s="74"/>
      <c r="AB82" s="17" t="n">
        <f aca="false">IF(T82=0,0,AA82/T82%)</f>
        <v>0</v>
      </c>
      <c r="AC82" s="74"/>
      <c r="AD82" s="17" t="n">
        <f aca="false">IF(U82=0,0,AC82/U82%)</f>
        <v>0</v>
      </c>
      <c r="AE82" s="75" t="n">
        <f aca="false">SUM(Y82+AA82+AC82)</f>
        <v>0</v>
      </c>
      <c r="AF82" s="17" t="n">
        <f aca="false">IF(V82=0,0,AE82/V82%)</f>
        <v>0</v>
      </c>
      <c r="AG82" s="74"/>
      <c r="AH82" s="74"/>
      <c r="AI82" s="74"/>
      <c r="AJ82" s="74"/>
      <c r="AK82" s="74"/>
      <c r="AL82" s="76" t="n">
        <f aca="false">SUM(AI82:AK82)</f>
        <v>0</v>
      </c>
      <c r="AM82" s="74"/>
      <c r="AN82" s="74"/>
      <c r="AO82" s="74"/>
      <c r="AP82" s="74"/>
      <c r="AQ82" s="74"/>
      <c r="AR82" s="76" t="n">
        <f aca="false">SUM(AO82:AQ82)</f>
        <v>0</v>
      </c>
      <c r="AS82" s="74"/>
      <c r="AT82" s="74"/>
      <c r="AU82" s="74"/>
      <c r="AV82" s="17" t="n">
        <f aca="false">IF(AO82=0,0,AU82/AO82%)</f>
        <v>0</v>
      </c>
      <c r="AW82" s="74"/>
      <c r="AX82" s="17" t="n">
        <f aca="false">IF(AP82=0,0,AW82/AP82%)</f>
        <v>0</v>
      </c>
      <c r="AY82" s="74"/>
      <c r="AZ82" s="17" t="n">
        <f aca="false">IF(AQ82=0,0,AY82/AQ82%)</f>
        <v>0</v>
      </c>
      <c r="BA82" s="76" t="n">
        <f aca="false">SUM(AU82+AW82+AY82)</f>
        <v>0</v>
      </c>
      <c r="BB82" s="17" t="n">
        <f aca="false">IF(AR82=0,0,BA82/AR82%)</f>
        <v>0</v>
      </c>
      <c r="BC82" s="74"/>
      <c r="BD82" s="74"/>
      <c r="BE82" s="74"/>
      <c r="BF82" s="74"/>
      <c r="BG82" s="74"/>
      <c r="BH82" s="76" t="n">
        <f aca="false">SUM(BE82:BG82)</f>
        <v>0</v>
      </c>
      <c r="BI82" s="74"/>
      <c r="BJ82" s="74"/>
      <c r="BK82" s="76" t="n">
        <f aca="false">S82+AO82</f>
        <v>0</v>
      </c>
      <c r="BL82" s="76" t="n">
        <f aca="false">T82+AP82</f>
        <v>0</v>
      </c>
      <c r="BM82" s="76" t="n">
        <f aca="false">U82+AQ82</f>
        <v>0</v>
      </c>
      <c r="BN82" s="76" t="n">
        <f aca="false">SUM(BK82:BM82)</f>
        <v>0</v>
      </c>
      <c r="BO82" s="76" t="n">
        <f aca="false">W82+AS82</f>
        <v>0</v>
      </c>
      <c r="BP82" s="76" t="n">
        <f aca="false">X82+AT82</f>
        <v>0</v>
      </c>
      <c r="BQ82" s="76" t="n">
        <f aca="false">Y82+AU82</f>
        <v>0</v>
      </c>
      <c r="BR82" s="76" t="n">
        <f aca="false">AA82+AW82</f>
        <v>0</v>
      </c>
      <c r="BS82" s="76" t="n">
        <f aca="false">AC82+AY82</f>
        <v>0</v>
      </c>
      <c r="BT82" s="75" t="n">
        <f aca="false">SUM(BQ82:BS82)</f>
        <v>0</v>
      </c>
      <c r="BU82" s="76" t="n">
        <f aca="false">AG82+BC82</f>
        <v>0</v>
      </c>
      <c r="BV82" s="76" t="n">
        <f aca="false">AH82+BD82</f>
        <v>0</v>
      </c>
      <c r="BW82" s="17" t="n">
        <f aca="false">IF(BK82=0,0,BQ82/BK82%)</f>
        <v>0</v>
      </c>
      <c r="BX82" s="17" t="n">
        <f aca="false">IF(BL82=0,0,BR82/BL82%)</f>
        <v>0</v>
      </c>
      <c r="BY82" s="76" t="n">
        <f aca="false">IF(BM82=0,0,BS82/BM82%)</f>
        <v>0</v>
      </c>
      <c r="BZ82" s="17" t="n">
        <f aca="false">IF(BN82=0,0,BT82/BN82%)</f>
        <v>0</v>
      </c>
      <c r="CA82" s="17" t="n">
        <f aca="false">IF(BO82=0,0,BU82/BO82%)</f>
        <v>0</v>
      </c>
      <c r="CB82" s="17" t="n">
        <f aca="false">IF(BP82=0,0,BV82/BP82%)</f>
        <v>0</v>
      </c>
      <c r="CC82" s="74"/>
      <c r="CD82" s="74"/>
      <c r="CE82" s="74"/>
      <c r="CF82" s="76" t="n">
        <f aca="false">SUM(CC82:CE82)</f>
        <v>0</v>
      </c>
      <c r="CG82" s="74"/>
      <c r="CH82" s="78" t="s">
        <v>27</v>
      </c>
      <c r="CI82" s="74"/>
      <c r="CJ82" s="74"/>
      <c r="CK82" s="74"/>
      <c r="CL82" s="79" t="n">
        <f aca="false">SUM(CI82:CK82)</f>
        <v>0</v>
      </c>
      <c r="CM82" s="74"/>
      <c r="CN82" s="74"/>
      <c r="CO82" s="76" t="n">
        <f aca="false">SUM(BQ82+CC82+CI82)</f>
        <v>0</v>
      </c>
      <c r="CP82" s="76" t="n">
        <f aca="false">SUM(BR82+CD82+CJ82)</f>
        <v>0</v>
      </c>
      <c r="CQ82" s="76" t="n">
        <f aca="false">SUM(BS82+CE82+CK82)</f>
        <v>0</v>
      </c>
      <c r="CR82" s="75" t="n">
        <f aca="false">SUM(CO82:CQ82)</f>
        <v>0</v>
      </c>
      <c r="CS82" s="76" t="n">
        <f aca="false">SUM(BU82+CG82+CM82)</f>
        <v>0</v>
      </c>
      <c r="CT82" s="76" t="n">
        <f aca="false">SUM(BV82+CN82)</f>
        <v>0</v>
      </c>
      <c r="CU82" s="74"/>
      <c r="CV82" s="74"/>
      <c r="CW82" s="74"/>
      <c r="CX82" s="76" t="n">
        <f aca="false">SUM(CU82:CW82)</f>
        <v>0</v>
      </c>
      <c r="CY82" s="74"/>
      <c r="CZ82" s="74"/>
      <c r="DA82" s="74"/>
      <c r="DB82" s="74"/>
      <c r="DC82" s="74"/>
      <c r="DD82" s="76" t="n">
        <f aca="false">SUM(DA82:DC82)</f>
        <v>0</v>
      </c>
      <c r="DE82" s="74"/>
      <c r="DF82" s="74"/>
    </row>
    <row r="83" customFormat="false" ht="12.75" hidden="false" customHeight="false" outlineLevel="0" collapsed="false">
      <c r="A83" s="72" t="n">
        <v>78</v>
      </c>
      <c r="B83" s="73"/>
      <c r="C83" s="74"/>
      <c r="D83" s="74"/>
      <c r="E83" s="74"/>
      <c r="F83" s="75" t="n">
        <f aca="false">SUM(C83:E83)</f>
        <v>0</v>
      </c>
      <c r="G83" s="74"/>
      <c r="H83" s="74"/>
      <c r="I83" s="74"/>
      <c r="J83" s="76" t="n">
        <f aca="false">SUM(G83:I83)</f>
        <v>0</v>
      </c>
      <c r="K83" s="74"/>
      <c r="L83" s="74"/>
      <c r="M83" s="74"/>
      <c r="N83" s="76" t="n">
        <f aca="false">SUM(K83:M83)</f>
        <v>0</v>
      </c>
      <c r="O83" s="77"/>
      <c r="P83" s="77"/>
      <c r="Q83" s="77"/>
      <c r="R83" s="76" t="n">
        <f aca="false">SUM(O83:Q83)</f>
        <v>0</v>
      </c>
      <c r="S83" s="74"/>
      <c r="T83" s="74"/>
      <c r="U83" s="74"/>
      <c r="V83" s="76" t="n">
        <f aca="false">SUM(S83:U83)</f>
        <v>0</v>
      </c>
      <c r="W83" s="74"/>
      <c r="X83" s="74"/>
      <c r="Y83" s="74"/>
      <c r="Z83" s="17" t="n">
        <f aca="false">IF(S83=0,0,Y83/S83%)</f>
        <v>0</v>
      </c>
      <c r="AA83" s="74"/>
      <c r="AB83" s="17" t="n">
        <f aca="false">IF(T83=0,0,AA83/T83%)</f>
        <v>0</v>
      </c>
      <c r="AC83" s="74"/>
      <c r="AD83" s="17" t="n">
        <f aca="false">IF(U83=0,0,AC83/U83%)</f>
        <v>0</v>
      </c>
      <c r="AE83" s="75" t="n">
        <f aca="false">SUM(Y83+AA83+AC83)</f>
        <v>0</v>
      </c>
      <c r="AF83" s="17" t="n">
        <f aca="false">IF(V83=0,0,AE83/V83%)</f>
        <v>0</v>
      </c>
      <c r="AG83" s="74"/>
      <c r="AH83" s="74"/>
      <c r="AI83" s="74"/>
      <c r="AJ83" s="74"/>
      <c r="AK83" s="74"/>
      <c r="AL83" s="76" t="n">
        <f aca="false">SUM(AI83:AK83)</f>
        <v>0</v>
      </c>
      <c r="AM83" s="74"/>
      <c r="AN83" s="74"/>
      <c r="AO83" s="74"/>
      <c r="AP83" s="74"/>
      <c r="AQ83" s="74"/>
      <c r="AR83" s="76" t="n">
        <f aca="false">SUM(AO83:AQ83)</f>
        <v>0</v>
      </c>
      <c r="AS83" s="74"/>
      <c r="AT83" s="74"/>
      <c r="AU83" s="74"/>
      <c r="AV83" s="17" t="n">
        <f aca="false">IF(AO83=0,0,AU83/AO83%)</f>
        <v>0</v>
      </c>
      <c r="AW83" s="74"/>
      <c r="AX83" s="17" t="n">
        <f aca="false">IF(AP83=0,0,AW83/AP83%)</f>
        <v>0</v>
      </c>
      <c r="AY83" s="74"/>
      <c r="AZ83" s="17" t="n">
        <f aca="false">IF(AQ83=0,0,AY83/AQ83%)</f>
        <v>0</v>
      </c>
      <c r="BA83" s="76" t="n">
        <f aca="false">SUM(AU83+AW83+AY83)</f>
        <v>0</v>
      </c>
      <c r="BB83" s="17" t="n">
        <f aca="false">IF(AR83=0,0,BA83/AR83%)</f>
        <v>0</v>
      </c>
      <c r="BC83" s="74"/>
      <c r="BD83" s="74"/>
      <c r="BE83" s="74"/>
      <c r="BF83" s="74"/>
      <c r="BG83" s="74"/>
      <c r="BH83" s="76" t="n">
        <f aca="false">SUM(BE83:BG83)</f>
        <v>0</v>
      </c>
      <c r="BI83" s="74"/>
      <c r="BJ83" s="74"/>
      <c r="BK83" s="76" t="n">
        <f aca="false">S83+AO83</f>
        <v>0</v>
      </c>
      <c r="BL83" s="76" t="n">
        <f aca="false">T83+AP83</f>
        <v>0</v>
      </c>
      <c r="BM83" s="76" t="n">
        <f aca="false">U83+AQ83</f>
        <v>0</v>
      </c>
      <c r="BN83" s="76" t="n">
        <f aca="false">SUM(BK83:BM83)</f>
        <v>0</v>
      </c>
      <c r="BO83" s="76" t="n">
        <f aca="false">W83+AS83</f>
        <v>0</v>
      </c>
      <c r="BP83" s="76" t="n">
        <f aca="false">X83+AT83</f>
        <v>0</v>
      </c>
      <c r="BQ83" s="76" t="n">
        <f aca="false">Y83+AU83</f>
        <v>0</v>
      </c>
      <c r="BR83" s="76" t="n">
        <f aca="false">AA83+AW83</f>
        <v>0</v>
      </c>
      <c r="BS83" s="76" t="n">
        <f aca="false">AC83+AY83</f>
        <v>0</v>
      </c>
      <c r="BT83" s="75" t="n">
        <f aca="false">SUM(BQ83:BS83)</f>
        <v>0</v>
      </c>
      <c r="BU83" s="76" t="n">
        <f aca="false">AG83+BC83</f>
        <v>0</v>
      </c>
      <c r="BV83" s="76" t="n">
        <f aca="false">AH83+BD83</f>
        <v>0</v>
      </c>
      <c r="BW83" s="17" t="n">
        <f aca="false">IF(BK83=0,0,BQ83/BK83%)</f>
        <v>0</v>
      </c>
      <c r="BX83" s="17" t="n">
        <f aca="false">IF(BL83=0,0,BR83/BL83%)</f>
        <v>0</v>
      </c>
      <c r="BY83" s="76" t="n">
        <f aca="false">IF(BM83=0,0,BS83/BM83%)</f>
        <v>0</v>
      </c>
      <c r="BZ83" s="17" t="n">
        <f aca="false">IF(BN83=0,0,BT83/BN83%)</f>
        <v>0</v>
      </c>
      <c r="CA83" s="17" t="n">
        <f aca="false">IF(BO83=0,0,BU83/BO83%)</f>
        <v>0</v>
      </c>
      <c r="CB83" s="17" t="n">
        <f aca="false">IF(BP83=0,0,BV83/BP83%)</f>
        <v>0</v>
      </c>
      <c r="CC83" s="74"/>
      <c r="CD83" s="74"/>
      <c r="CE83" s="74"/>
      <c r="CF83" s="76" t="n">
        <f aca="false">SUM(CC83:CE83)</f>
        <v>0</v>
      </c>
      <c r="CG83" s="74"/>
      <c r="CH83" s="78" t="s">
        <v>27</v>
      </c>
      <c r="CI83" s="74"/>
      <c r="CJ83" s="74"/>
      <c r="CK83" s="74"/>
      <c r="CL83" s="79" t="n">
        <f aca="false">SUM(CI83:CK83)</f>
        <v>0</v>
      </c>
      <c r="CM83" s="74"/>
      <c r="CN83" s="74"/>
      <c r="CO83" s="76" t="n">
        <f aca="false">SUM(BQ83+CC83+CI83)</f>
        <v>0</v>
      </c>
      <c r="CP83" s="76" t="n">
        <f aca="false">SUM(BR83+CD83+CJ83)</f>
        <v>0</v>
      </c>
      <c r="CQ83" s="76" t="n">
        <f aca="false">SUM(BS83+CE83+CK83)</f>
        <v>0</v>
      </c>
      <c r="CR83" s="75" t="n">
        <f aca="false">SUM(CO83:CQ83)</f>
        <v>0</v>
      </c>
      <c r="CS83" s="76" t="n">
        <f aca="false">SUM(BU83+CG83+CM83)</f>
        <v>0</v>
      </c>
      <c r="CT83" s="76" t="n">
        <f aca="false">SUM(BV83+CN83)</f>
        <v>0</v>
      </c>
      <c r="CU83" s="74"/>
      <c r="CV83" s="74"/>
      <c r="CW83" s="74"/>
      <c r="CX83" s="76" t="n">
        <f aca="false">SUM(CU83:CW83)</f>
        <v>0</v>
      </c>
      <c r="CY83" s="74"/>
      <c r="CZ83" s="74"/>
      <c r="DA83" s="74"/>
      <c r="DB83" s="74"/>
      <c r="DC83" s="74"/>
      <c r="DD83" s="76" t="n">
        <f aca="false">SUM(DA83:DC83)</f>
        <v>0</v>
      </c>
      <c r="DE83" s="74"/>
      <c r="DF83" s="74"/>
    </row>
    <row r="84" customFormat="false" ht="12.75" hidden="false" customHeight="false" outlineLevel="0" collapsed="false">
      <c r="A84" s="72" t="n">
        <v>79</v>
      </c>
      <c r="B84" s="73"/>
      <c r="C84" s="74"/>
      <c r="D84" s="74"/>
      <c r="E84" s="74"/>
      <c r="F84" s="75" t="n">
        <f aca="false">SUM(C84:E84)</f>
        <v>0</v>
      </c>
      <c r="G84" s="74"/>
      <c r="H84" s="74"/>
      <c r="I84" s="74"/>
      <c r="J84" s="76" t="n">
        <f aca="false">SUM(G84:I84)</f>
        <v>0</v>
      </c>
      <c r="K84" s="74"/>
      <c r="L84" s="74"/>
      <c r="M84" s="74"/>
      <c r="N84" s="76" t="n">
        <f aca="false">SUM(K84:M84)</f>
        <v>0</v>
      </c>
      <c r="O84" s="77"/>
      <c r="P84" s="77"/>
      <c r="Q84" s="77"/>
      <c r="R84" s="76" t="n">
        <f aca="false">SUM(O84:Q84)</f>
        <v>0</v>
      </c>
      <c r="S84" s="74"/>
      <c r="T84" s="74"/>
      <c r="U84" s="74"/>
      <c r="V84" s="76" t="n">
        <f aca="false">SUM(S84:U84)</f>
        <v>0</v>
      </c>
      <c r="W84" s="74"/>
      <c r="X84" s="74"/>
      <c r="Y84" s="74"/>
      <c r="Z84" s="17" t="n">
        <f aca="false">IF(S84=0,0,Y84/S84%)</f>
        <v>0</v>
      </c>
      <c r="AA84" s="74"/>
      <c r="AB84" s="17" t="n">
        <f aca="false">IF(T84=0,0,AA84/T84%)</f>
        <v>0</v>
      </c>
      <c r="AC84" s="74"/>
      <c r="AD84" s="17" t="n">
        <f aca="false">IF(U84=0,0,AC84/U84%)</f>
        <v>0</v>
      </c>
      <c r="AE84" s="75" t="n">
        <f aca="false">SUM(Y84+AA84+AC84)</f>
        <v>0</v>
      </c>
      <c r="AF84" s="17" t="n">
        <f aca="false">IF(V84=0,0,AE84/V84%)</f>
        <v>0</v>
      </c>
      <c r="AG84" s="74"/>
      <c r="AH84" s="74"/>
      <c r="AI84" s="74"/>
      <c r="AJ84" s="74"/>
      <c r="AK84" s="74"/>
      <c r="AL84" s="76" t="n">
        <f aca="false">SUM(AI84:AK84)</f>
        <v>0</v>
      </c>
      <c r="AM84" s="74"/>
      <c r="AN84" s="74"/>
      <c r="AO84" s="74"/>
      <c r="AP84" s="74"/>
      <c r="AQ84" s="74"/>
      <c r="AR84" s="76" t="n">
        <f aca="false">SUM(AO84:AQ84)</f>
        <v>0</v>
      </c>
      <c r="AS84" s="74"/>
      <c r="AT84" s="74"/>
      <c r="AU84" s="74"/>
      <c r="AV84" s="17" t="n">
        <f aca="false">IF(AO84=0,0,AU84/AO84%)</f>
        <v>0</v>
      </c>
      <c r="AW84" s="74"/>
      <c r="AX84" s="17" t="n">
        <f aca="false">IF(AP84=0,0,AW84/AP84%)</f>
        <v>0</v>
      </c>
      <c r="AY84" s="74"/>
      <c r="AZ84" s="17" t="n">
        <f aca="false">IF(AQ84=0,0,AY84/AQ84%)</f>
        <v>0</v>
      </c>
      <c r="BA84" s="76" t="n">
        <f aca="false">SUM(AU84+AW84+AY84)</f>
        <v>0</v>
      </c>
      <c r="BB84" s="17" t="n">
        <f aca="false">IF(AR84=0,0,BA84/AR84%)</f>
        <v>0</v>
      </c>
      <c r="BC84" s="74"/>
      <c r="BD84" s="74"/>
      <c r="BE84" s="74"/>
      <c r="BF84" s="74"/>
      <c r="BG84" s="74"/>
      <c r="BH84" s="76" t="n">
        <f aca="false">SUM(BE84:BG84)</f>
        <v>0</v>
      </c>
      <c r="BI84" s="74"/>
      <c r="BJ84" s="74"/>
      <c r="BK84" s="76" t="n">
        <f aca="false">S84+AO84</f>
        <v>0</v>
      </c>
      <c r="BL84" s="76" t="n">
        <f aca="false">T84+AP84</f>
        <v>0</v>
      </c>
      <c r="BM84" s="76" t="n">
        <f aca="false">U84+AQ84</f>
        <v>0</v>
      </c>
      <c r="BN84" s="76" t="n">
        <f aca="false">SUM(BK84:BM84)</f>
        <v>0</v>
      </c>
      <c r="BO84" s="76" t="n">
        <f aca="false">W84+AS84</f>
        <v>0</v>
      </c>
      <c r="BP84" s="76" t="n">
        <f aca="false">X84+AT84</f>
        <v>0</v>
      </c>
      <c r="BQ84" s="76" t="n">
        <f aca="false">Y84+AU84</f>
        <v>0</v>
      </c>
      <c r="BR84" s="76" t="n">
        <f aca="false">AA84+AW84</f>
        <v>0</v>
      </c>
      <c r="BS84" s="76" t="n">
        <f aca="false">AC84+AY84</f>
        <v>0</v>
      </c>
      <c r="BT84" s="75" t="n">
        <f aca="false">SUM(BQ84:BS84)</f>
        <v>0</v>
      </c>
      <c r="BU84" s="76" t="n">
        <f aca="false">AG84+BC84</f>
        <v>0</v>
      </c>
      <c r="BV84" s="76" t="n">
        <f aca="false">AH84+BD84</f>
        <v>0</v>
      </c>
      <c r="BW84" s="17" t="n">
        <f aca="false">IF(BK84=0,0,BQ84/BK84%)</f>
        <v>0</v>
      </c>
      <c r="BX84" s="17" t="n">
        <f aca="false">IF(BL84=0,0,BR84/BL84%)</f>
        <v>0</v>
      </c>
      <c r="BY84" s="76" t="n">
        <f aca="false">IF(BM84=0,0,BS84/BM84%)</f>
        <v>0</v>
      </c>
      <c r="BZ84" s="17" t="n">
        <f aca="false">IF(BN84=0,0,BT84/BN84%)</f>
        <v>0</v>
      </c>
      <c r="CA84" s="17" t="n">
        <f aca="false">IF(BO84=0,0,BU84/BO84%)</f>
        <v>0</v>
      </c>
      <c r="CB84" s="17" t="n">
        <f aca="false">IF(BP84=0,0,BV84/BP84%)</f>
        <v>0</v>
      </c>
      <c r="CC84" s="74"/>
      <c r="CD84" s="74"/>
      <c r="CE84" s="74"/>
      <c r="CF84" s="76" t="n">
        <f aca="false">SUM(CC84:CE84)</f>
        <v>0</v>
      </c>
      <c r="CG84" s="74"/>
      <c r="CH84" s="78" t="s">
        <v>27</v>
      </c>
      <c r="CI84" s="74"/>
      <c r="CJ84" s="74"/>
      <c r="CK84" s="74"/>
      <c r="CL84" s="79" t="n">
        <f aca="false">SUM(CI84:CK84)</f>
        <v>0</v>
      </c>
      <c r="CM84" s="74"/>
      <c r="CN84" s="74"/>
      <c r="CO84" s="76" t="n">
        <f aca="false">SUM(BQ84+CC84+CI84)</f>
        <v>0</v>
      </c>
      <c r="CP84" s="76" t="n">
        <f aca="false">SUM(BR84+CD84+CJ84)</f>
        <v>0</v>
      </c>
      <c r="CQ84" s="76" t="n">
        <f aca="false">SUM(BS84+CE84+CK84)</f>
        <v>0</v>
      </c>
      <c r="CR84" s="75" t="n">
        <f aca="false">SUM(CO84:CQ84)</f>
        <v>0</v>
      </c>
      <c r="CS84" s="76" t="n">
        <f aca="false">SUM(BU84+CG84+CM84)</f>
        <v>0</v>
      </c>
      <c r="CT84" s="76" t="n">
        <f aca="false">SUM(BV84+CN84)</f>
        <v>0</v>
      </c>
      <c r="CU84" s="74"/>
      <c r="CV84" s="74"/>
      <c r="CW84" s="74"/>
      <c r="CX84" s="76" t="n">
        <f aca="false">SUM(CU84:CW84)</f>
        <v>0</v>
      </c>
      <c r="CY84" s="74"/>
      <c r="CZ84" s="74"/>
      <c r="DA84" s="74"/>
      <c r="DB84" s="74"/>
      <c r="DC84" s="74"/>
      <c r="DD84" s="76" t="n">
        <f aca="false">SUM(DA84:DC84)</f>
        <v>0</v>
      </c>
      <c r="DE84" s="74"/>
      <c r="DF84" s="74"/>
    </row>
    <row r="85" customFormat="false" ht="12.75" hidden="false" customHeight="false" outlineLevel="0" collapsed="false">
      <c r="A85" s="80" t="n">
        <v>80</v>
      </c>
      <c r="B85" s="73"/>
      <c r="C85" s="74"/>
      <c r="D85" s="74"/>
      <c r="E85" s="74"/>
      <c r="F85" s="75" t="n">
        <f aca="false">SUM(C85:E85)</f>
        <v>0</v>
      </c>
      <c r="G85" s="74"/>
      <c r="H85" s="74"/>
      <c r="I85" s="74"/>
      <c r="J85" s="76" t="n">
        <f aca="false">SUM(G85:I85)</f>
        <v>0</v>
      </c>
      <c r="K85" s="74"/>
      <c r="L85" s="74"/>
      <c r="M85" s="74"/>
      <c r="N85" s="76" t="n">
        <f aca="false">SUM(K85:M85)</f>
        <v>0</v>
      </c>
      <c r="O85" s="77"/>
      <c r="P85" s="77"/>
      <c r="Q85" s="77"/>
      <c r="R85" s="76" t="n">
        <f aca="false">SUM(O85:Q85)</f>
        <v>0</v>
      </c>
      <c r="S85" s="74"/>
      <c r="T85" s="74"/>
      <c r="U85" s="74"/>
      <c r="V85" s="76" t="n">
        <f aca="false">SUM(S85:U85)</f>
        <v>0</v>
      </c>
      <c r="W85" s="74"/>
      <c r="X85" s="74"/>
      <c r="Y85" s="74"/>
      <c r="Z85" s="17" t="n">
        <f aca="false">IF(S85=0,0,Y85/S85%)</f>
        <v>0</v>
      </c>
      <c r="AA85" s="74"/>
      <c r="AB85" s="17" t="n">
        <f aca="false">IF(T85=0,0,AA85/T85%)</f>
        <v>0</v>
      </c>
      <c r="AC85" s="74"/>
      <c r="AD85" s="17" t="n">
        <f aca="false">IF(U85=0,0,AC85/U85%)</f>
        <v>0</v>
      </c>
      <c r="AE85" s="75" t="n">
        <f aca="false">SUM(Y85+AA85+AC85)</f>
        <v>0</v>
      </c>
      <c r="AF85" s="17" t="n">
        <f aca="false">IF(V85=0,0,AE85/V85%)</f>
        <v>0</v>
      </c>
      <c r="AG85" s="74"/>
      <c r="AH85" s="74"/>
      <c r="AI85" s="74"/>
      <c r="AJ85" s="74"/>
      <c r="AK85" s="74"/>
      <c r="AL85" s="76" t="n">
        <f aca="false">SUM(AI85:AK85)</f>
        <v>0</v>
      </c>
      <c r="AM85" s="74"/>
      <c r="AN85" s="74"/>
      <c r="AO85" s="74"/>
      <c r="AP85" s="74"/>
      <c r="AQ85" s="74"/>
      <c r="AR85" s="76" t="n">
        <f aca="false">SUM(AO85:AQ85)</f>
        <v>0</v>
      </c>
      <c r="AS85" s="74"/>
      <c r="AT85" s="74"/>
      <c r="AU85" s="74"/>
      <c r="AV85" s="17" t="n">
        <f aca="false">IF(AO85=0,0,AU85/AO85%)</f>
        <v>0</v>
      </c>
      <c r="AW85" s="74"/>
      <c r="AX85" s="17" t="n">
        <f aca="false">IF(AP85=0,0,AW85/AP85%)</f>
        <v>0</v>
      </c>
      <c r="AY85" s="74"/>
      <c r="AZ85" s="17" t="n">
        <f aca="false">IF(AQ85=0,0,AY85/AQ85%)</f>
        <v>0</v>
      </c>
      <c r="BA85" s="76" t="n">
        <f aca="false">SUM(AU85+AW85+AY85)</f>
        <v>0</v>
      </c>
      <c r="BB85" s="17" t="n">
        <f aca="false">IF(AR85=0,0,BA85/AR85%)</f>
        <v>0</v>
      </c>
      <c r="BC85" s="74"/>
      <c r="BD85" s="74"/>
      <c r="BE85" s="74"/>
      <c r="BF85" s="74"/>
      <c r="BG85" s="74"/>
      <c r="BH85" s="76" t="n">
        <f aca="false">SUM(BE85:BG85)</f>
        <v>0</v>
      </c>
      <c r="BI85" s="74"/>
      <c r="BJ85" s="74"/>
      <c r="BK85" s="76" t="n">
        <f aca="false">S85+AO85</f>
        <v>0</v>
      </c>
      <c r="BL85" s="76" t="n">
        <f aca="false">T85+AP85</f>
        <v>0</v>
      </c>
      <c r="BM85" s="76" t="n">
        <f aca="false">U85+AQ85</f>
        <v>0</v>
      </c>
      <c r="BN85" s="76" t="n">
        <f aca="false">SUM(BK85:BM85)</f>
        <v>0</v>
      </c>
      <c r="BO85" s="76" t="n">
        <f aca="false">W85+AS85</f>
        <v>0</v>
      </c>
      <c r="BP85" s="76" t="n">
        <f aca="false">X85+AT85</f>
        <v>0</v>
      </c>
      <c r="BQ85" s="76" t="n">
        <f aca="false">Y85+AU85</f>
        <v>0</v>
      </c>
      <c r="BR85" s="76" t="n">
        <f aca="false">AA85+AW85</f>
        <v>0</v>
      </c>
      <c r="BS85" s="76" t="n">
        <f aca="false">AC85+AY85</f>
        <v>0</v>
      </c>
      <c r="BT85" s="75" t="n">
        <f aca="false">SUM(BQ85:BS85)</f>
        <v>0</v>
      </c>
      <c r="BU85" s="76" t="n">
        <f aca="false">AG85+BC85</f>
        <v>0</v>
      </c>
      <c r="BV85" s="76" t="n">
        <f aca="false">AH85+BD85</f>
        <v>0</v>
      </c>
      <c r="BW85" s="17" t="n">
        <f aca="false">IF(BK85=0,0,BQ85/BK85%)</f>
        <v>0</v>
      </c>
      <c r="BX85" s="17" t="n">
        <f aca="false">IF(BL85=0,0,BR85/BL85%)</f>
        <v>0</v>
      </c>
      <c r="BY85" s="76" t="n">
        <f aca="false">IF(BM85=0,0,BS85/BM85%)</f>
        <v>0</v>
      </c>
      <c r="BZ85" s="17" t="n">
        <f aca="false">IF(BN85=0,0,BT85/BN85%)</f>
        <v>0</v>
      </c>
      <c r="CA85" s="17" t="n">
        <f aca="false">IF(BO85=0,0,BU85/BO85%)</f>
        <v>0</v>
      </c>
      <c r="CB85" s="17" t="n">
        <f aca="false">IF(BP85=0,0,BV85/BP85%)</f>
        <v>0</v>
      </c>
      <c r="CC85" s="74"/>
      <c r="CD85" s="74"/>
      <c r="CE85" s="74"/>
      <c r="CF85" s="76" t="n">
        <f aca="false">SUM(CC85:CE85)</f>
        <v>0</v>
      </c>
      <c r="CG85" s="74"/>
      <c r="CH85" s="78" t="s">
        <v>27</v>
      </c>
      <c r="CI85" s="74"/>
      <c r="CJ85" s="74"/>
      <c r="CK85" s="74"/>
      <c r="CL85" s="79" t="n">
        <f aca="false">SUM(CI85:CK85)</f>
        <v>0</v>
      </c>
      <c r="CM85" s="74"/>
      <c r="CN85" s="74"/>
      <c r="CO85" s="76" t="n">
        <f aca="false">SUM(BQ85+CC85+CI85)</f>
        <v>0</v>
      </c>
      <c r="CP85" s="76" t="n">
        <f aca="false">SUM(BR85+CD85+CJ85)</f>
        <v>0</v>
      </c>
      <c r="CQ85" s="76" t="n">
        <f aca="false">SUM(BS85+CE85+CK85)</f>
        <v>0</v>
      </c>
      <c r="CR85" s="75" t="n">
        <f aca="false">SUM(CO85:CQ85)</f>
        <v>0</v>
      </c>
      <c r="CS85" s="76" t="n">
        <f aca="false">SUM(BU85+CG85+CM85)</f>
        <v>0</v>
      </c>
      <c r="CT85" s="76" t="n">
        <f aca="false">SUM(BV85+CN85)</f>
        <v>0</v>
      </c>
      <c r="CU85" s="74"/>
      <c r="CV85" s="74"/>
      <c r="CW85" s="74"/>
      <c r="CX85" s="76" t="n">
        <f aca="false">SUM(CU85:CW85)</f>
        <v>0</v>
      </c>
      <c r="CY85" s="74"/>
      <c r="CZ85" s="74"/>
      <c r="DA85" s="74"/>
      <c r="DB85" s="74"/>
      <c r="DC85" s="74"/>
      <c r="DD85" s="76" t="n">
        <f aca="false">SUM(DA85:DC85)</f>
        <v>0</v>
      </c>
      <c r="DE85" s="74"/>
      <c r="DF85" s="74"/>
    </row>
    <row r="86" customFormat="false" ht="12.75" hidden="false" customHeight="false" outlineLevel="0" collapsed="false">
      <c r="A86" s="80" t="n">
        <v>81</v>
      </c>
      <c r="B86" s="73"/>
      <c r="C86" s="74"/>
      <c r="D86" s="74"/>
      <c r="E86" s="74"/>
      <c r="F86" s="75" t="n">
        <f aca="false">SUM(C86:E86)</f>
        <v>0</v>
      </c>
      <c r="G86" s="74"/>
      <c r="H86" s="74"/>
      <c r="I86" s="74"/>
      <c r="J86" s="76" t="n">
        <f aca="false">SUM(G86:I86)</f>
        <v>0</v>
      </c>
      <c r="K86" s="74"/>
      <c r="L86" s="74"/>
      <c r="M86" s="74"/>
      <c r="N86" s="76" t="n">
        <f aca="false">SUM(K86:M86)</f>
        <v>0</v>
      </c>
      <c r="O86" s="77"/>
      <c r="P86" s="77"/>
      <c r="Q86" s="77"/>
      <c r="R86" s="76" t="n">
        <f aca="false">SUM(O86:Q86)</f>
        <v>0</v>
      </c>
      <c r="S86" s="74"/>
      <c r="T86" s="74"/>
      <c r="U86" s="74"/>
      <c r="V86" s="76" t="n">
        <f aca="false">SUM(S86:U86)</f>
        <v>0</v>
      </c>
      <c r="W86" s="74"/>
      <c r="X86" s="74"/>
      <c r="Y86" s="74"/>
      <c r="Z86" s="17" t="n">
        <f aca="false">IF(S86=0,0,Y86/S86%)</f>
        <v>0</v>
      </c>
      <c r="AA86" s="74"/>
      <c r="AB86" s="17" t="n">
        <f aca="false">IF(T86=0,0,AA86/T86%)</f>
        <v>0</v>
      </c>
      <c r="AC86" s="74"/>
      <c r="AD86" s="17"/>
      <c r="AE86" s="75" t="n">
        <f aca="false">SUM(Y86+AA86+AC86)</f>
        <v>0</v>
      </c>
      <c r="AF86" s="17" t="n">
        <f aca="false">IF(V86=0,0,AE86/V86%)</f>
        <v>0</v>
      </c>
      <c r="AG86" s="74"/>
      <c r="AH86" s="74"/>
      <c r="AI86" s="74"/>
      <c r="AJ86" s="74"/>
      <c r="AK86" s="74"/>
      <c r="AL86" s="76" t="n">
        <f aca="false">SUM(AI86:AK86)</f>
        <v>0</v>
      </c>
      <c r="AM86" s="74"/>
      <c r="AN86" s="74"/>
      <c r="AO86" s="74"/>
      <c r="AP86" s="74"/>
      <c r="AQ86" s="74"/>
      <c r="AR86" s="76" t="n">
        <f aca="false">SUM(AO86:AQ86)</f>
        <v>0</v>
      </c>
      <c r="AS86" s="74"/>
      <c r="AT86" s="74"/>
      <c r="AU86" s="74"/>
      <c r="AV86" s="17" t="n">
        <f aca="false">IF(AO86=0,0,AU86/AO86%)</f>
        <v>0</v>
      </c>
      <c r="AW86" s="74"/>
      <c r="AX86" s="17" t="n">
        <f aca="false">IF(AP86=0,0,AW86/AP86%)</f>
        <v>0</v>
      </c>
      <c r="AY86" s="74"/>
      <c r="AZ86" s="17" t="n">
        <f aca="false">IF(AQ86=0,0,AY86/AQ86%)</f>
        <v>0</v>
      </c>
      <c r="BA86" s="76" t="n">
        <f aca="false">SUM(AU86+AW86+AY86)</f>
        <v>0</v>
      </c>
      <c r="BB86" s="17" t="n">
        <f aca="false">IF(AR86=0,0,BA86/AR86%)</f>
        <v>0</v>
      </c>
      <c r="BC86" s="74"/>
      <c r="BD86" s="74"/>
      <c r="BE86" s="74"/>
      <c r="BF86" s="74"/>
      <c r="BG86" s="74"/>
      <c r="BH86" s="76" t="n">
        <f aca="false">SUM(BE86:BG86)</f>
        <v>0</v>
      </c>
      <c r="BI86" s="74"/>
      <c r="BJ86" s="74"/>
      <c r="BK86" s="76" t="n">
        <f aca="false">S86+AO86</f>
        <v>0</v>
      </c>
      <c r="BL86" s="76" t="n">
        <f aca="false">T86+AP86</f>
        <v>0</v>
      </c>
      <c r="BM86" s="76" t="n">
        <f aca="false">U86+AQ86</f>
        <v>0</v>
      </c>
      <c r="BN86" s="76" t="n">
        <f aca="false">SUM(BK86:BM86)</f>
        <v>0</v>
      </c>
      <c r="BO86" s="76" t="n">
        <f aca="false">W86+AS86</f>
        <v>0</v>
      </c>
      <c r="BP86" s="76" t="n">
        <f aca="false">X86+AT86</f>
        <v>0</v>
      </c>
      <c r="BQ86" s="76" t="n">
        <f aca="false">Y86+AU86</f>
        <v>0</v>
      </c>
      <c r="BR86" s="76" t="n">
        <f aca="false">AA86+AW86</f>
        <v>0</v>
      </c>
      <c r="BS86" s="76" t="n">
        <f aca="false">AC86+AY86</f>
        <v>0</v>
      </c>
      <c r="BT86" s="75" t="n">
        <f aca="false">SUM(BQ86:BS86)</f>
        <v>0</v>
      </c>
      <c r="BU86" s="76" t="n">
        <f aca="false">AG86+BC86</f>
        <v>0</v>
      </c>
      <c r="BV86" s="76" t="n">
        <f aca="false">AH86+BD86</f>
        <v>0</v>
      </c>
      <c r="BW86" s="17" t="n">
        <f aca="false">IF(BK86=0,0,BQ86/BK86%)</f>
        <v>0</v>
      </c>
      <c r="BX86" s="17" t="n">
        <f aca="false">IF(BL86=0,0,BR86/BL86%)</f>
        <v>0</v>
      </c>
      <c r="BY86" s="76" t="n">
        <f aca="false">IF(BM86=0,0,BS86/BM86%)</f>
        <v>0</v>
      </c>
      <c r="BZ86" s="17" t="n">
        <f aca="false">IF(BN86=0,0,BT86/BN86%)</f>
        <v>0</v>
      </c>
      <c r="CA86" s="17" t="n">
        <f aca="false">IF(BO86=0,0,BU86/BO86%)</f>
        <v>0</v>
      </c>
      <c r="CB86" s="17" t="n">
        <f aca="false">IF(BP86=0,0,BV86/BP86%)</f>
        <v>0</v>
      </c>
      <c r="CC86" s="74"/>
      <c r="CD86" s="74"/>
      <c r="CE86" s="74"/>
      <c r="CF86" s="76" t="n">
        <f aca="false">SUM(CC86:CE86)</f>
        <v>0</v>
      </c>
      <c r="CG86" s="74"/>
      <c r="CH86" s="78" t="s">
        <v>27</v>
      </c>
      <c r="CI86" s="74"/>
      <c r="CJ86" s="74"/>
      <c r="CK86" s="74"/>
      <c r="CL86" s="79" t="n">
        <f aca="false">SUM(CI86:CK86)</f>
        <v>0</v>
      </c>
      <c r="CM86" s="74"/>
      <c r="CN86" s="74"/>
      <c r="CO86" s="76" t="n">
        <f aca="false">SUM(BQ86+CC86+CI86)</f>
        <v>0</v>
      </c>
      <c r="CP86" s="76" t="n">
        <f aca="false">SUM(BR86+CD86+CJ86)</f>
        <v>0</v>
      </c>
      <c r="CQ86" s="76" t="n">
        <f aca="false">SUM(BS86+CE86+CK86)</f>
        <v>0</v>
      </c>
      <c r="CR86" s="75" t="n">
        <f aca="false">SUM(CO86:CQ86)</f>
        <v>0</v>
      </c>
      <c r="CS86" s="76" t="n">
        <f aca="false">SUM(BU86+CG86+CM86)</f>
        <v>0</v>
      </c>
      <c r="CT86" s="76" t="n">
        <f aca="false">SUM(BV86+CN86)</f>
        <v>0</v>
      </c>
      <c r="CU86" s="74"/>
      <c r="CV86" s="74"/>
      <c r="CW86" s="74"/>
      <c r="CX86" s="76"/>
      <c r="CY86" s="74"/>
      <c r="CZ86" s="74"/>
      <c r="DA86" s="74"/>
      <c r="DB86" s="74"/>
      <c r="DC86" s="74"/>
      <c r="DD86" s="76"/>
      <c r="DE86" s="74"/>
      <c r="DF86" s="74"/>
    </row>
    <row r="87" customFormat="false" ht="12.75" hidden="false" customHeight="false" outlineLevel="0" collapsed="false">
      <c r="A87" s="80" t="n">
        <v>82</v>
      </c>
      <c r="B87" s="73"/>
      <c r="C87" s="74"/>
      <c r="D87" s="74"/>
      <c r="E87" s="74"/>
      <c r="F87" s="75" t="n">
        <f aca="false">SUM(C87:E87)</f>
        <v>0</v>
      </c>
      <c r="G87" s="74"/>
      <c r="H87" s="74"/>
      <c r="I87" s="74"/>
      <c r="J87" s="76" t="n">
        <f aca="false">SUM(G87:I87)</f>
        <v>0</v>
      </c>
      <c r="K87" s="74"/>
      <c r="L87" s="74"/>
      <c r="M87" s="74"/>
      <c r="N87" s="76" t="n">
        <f aca="false">SUM(K87:M87)</f>
        <v>0</v>
      </c>
      <c r="O87" s="77"/>
      <c r="P87" s="77"/>
      <c r="Q87" s="77"/>
      <c r="R87" s="76" t="n">
        <f aca="false">SUM(O87:Q87)</f>
        <v>0</v>
      </c>
      <c r="S87" s="74"/>
      <c r="T87" s="74"/>
      <c r="U87" s="74"/>
      <c r="V87" s="76" t="n">
        <f aca="false">SUM(S87:U87)</f>
        <v>0</v>
      </c>
      <c r="W87" s="74"/>
      <c r="X87" s="74"/>
      <c r="Y87" s="74"/>
      <c r="Z87" s="17" t="n">
        <f aca="false">IF(S87=0,0,Y87/S87%)</f>
        <v>0</v>
      </c>
      <c r="AA87" s="74"/>
      <c r="AB87" s="17" t="n">
        <f aca="false">IF(T87=0,0,AA87/T87%)</f>
        <v>0</v>
      </c>
      <c r="AC87" s="74"/>
      <c r="AD87" s="17"/>
      <c r="AE87" s="75" t="n">
        <f aca="false">SUM(Y87+AA87+AC87)</f>
        <v>0</v>
      </c>
      <c r="AF87" s="17" t="n">
        <f aca="false">IF(V87=0,0,AE87/V87%)</f>
        <v>0</v>
      </c>
      <c r="AG87" s="74"/>
      <c r="AH87" s="74"/>
      <c r="AI87" s="74"/>
      <c r="AJ87" s="74"/>
      <c r="AK87" s="74"/>
      <c r="AL87" s="76" t="n">
        <f aca="false">SUM(AI87:AK87)</f>
        <v>0</v>
      </c>
      <c r="AM87" s="74"/>
      <c r="AN87" s="74"/>
      <c r="AO87" s="74"/>
      <c r="AP87" s="74"/>
      <c r="AQ87" s="74"/>
      <c r="AR87" s="76" t="n">
        <f aca="false">SUM(AO87:AQ87)</f>
        <v>0</v>
      </c>
      <c r="AS87" s="74"/>
      <c r="AT87" s="74"/>
      <c r="AU87" s="74"/>
      <c r="AV87" s="17" t="n">
        <f aca="false">IF(AO87=0,0,AU87/AO87%)</f>
        <v>0</v>
      </c>
      <c r="AW87" s="74"/>
      <c r="AX87" s="17" t="n">
        <f aca="false">IF(AP87=0,0,AW87/AP87%)</f>
        <v>0</v>
      </c>
      <c r="AY87" s="74"/>
      <c r="AZ87" s="17" t="n">
        <f aca="false">IF(AQ87=0,0,AY87/AQ87%)</f>
        <v>0</v>
      </c>
      <c r="BA87" s="76" t="n">
        <f aca="false">SUM(AU87+AW87+AY87)</f>
        <v>0</v>
      </c>
      <c r="BB87" s="17" t="n">
        <f aca="false">IF(AR87=0,0,BA87/AR87%)</f>
        <v>0</v>
      </c>
      <c r="BC87" s="74"/>
      <c r="BD87" s="74"/>
      <c r="BE87" s="74"/>
      <c r="BF87" s="74"/>
      <c r="BG87" s="74"/>
      <c r="BH87" s="76" t="n">
        <f aca="false">SUM(BE87:BG87)</f>
        <v>0</v>
      </c>
      <c r="BI87" s="74"/>
      <c r="BJ87" s="74"/>
      <c r="BK87" s="76" t="n">
        <f aca="false">S87+AO87</f>
        <v>0</v>
      </c>
      <c r="BL87" s="76" t="n">
        <f aca="false">T87+AP87</f>
        <v>0</v>
      </c>
      <c r="BM87" s="76" t="n">
        <f aca="false">U87+AQ87</f>
        <v>0</v>
      </c>
      <c r="BN87" s="76" t="n">
        <f aca="false">SUM(BK87:BM87)</f>
        <v>0</v>
      </c>
      <c r="BO87" s="76" t="n">
        <f aca="false">W87+AS87</f>
        <v>0</v>
      </c>
      <c r="BP87" s="76" t="n">
        <f aca="false">X87+AT87</f>
        <v>0</v>
      </c>
      <c r="BQ87" s="76" t="n">
        <f aca="false">Y87+AU87</f>
        <v>0</v>
      </c>
      <c r="BR87" s="76" t="n">
        <f aca="false">AA87+AW87</f>
        <v>0</v>
      </c>
      <c r="BS87" s="76" t="n">
        <f aca="false">AC87+AY87</f>
        <v>0</v>
      </c>
      <c r="BT87" s="75" t="n">
        <f aca="false">SUM(BQ87:BS87)</f>
        <v>0</v>
      </c>
      <c r="BU87" s="76" t="n">
        <f aca="false">AG87+BC87</f>
        <v>0</v>
      </c>
      <c r="BV87" s="76" t="n">
        <f aca="false">AH87+BD87</f>
        <v>0</v>
      </c>
      <c r="BW87" s="17" t="n">
        <f aca="false">IF(BK87=0,0,BQ87/BK87%)</f>
        <v>0</v>
      </c>
      <c r="BX87" s="17" t="n">
        <f aca="false">IF(BL87=0,0,BR87/BL87%)</f>
        <v>0</v>
      </c>
      <c r="BY87" s="76" t="n">
        <f aca="false">IF(BM87=0,0,BS87/BM87%)</f>
        <v>0</v>
      </c>
      <c r="BZ87" s="17" t="n">
        <f aca="false">IF(BN87=0,0,BT87/BN87%)</f>
        <v>0</v>
      </c>
      <c r="CA87" s="17" t="n">
        <f aca="false">IF(BO87=0,0,BU87/BO87%)</f>
        <v>0</v>
      </c>
      <c r="CB87" s="17" t="n">
        <f aca="false">IF(BP87=0,0,BV87/BP87%)</f>
        <v>0</v>
      </c>
      <c r="CC87" s="74"/>
      <c r="CD87" s="74"/>
      <c r="CE87" s="74"/>
      <c r="CF87" s="76" t="n">
        <f aca="false">SUM(CC87:CE87)</f>
        <v>0</v>
      </c>
      <c r="CG87" s="74"/>
      <c r="CH87" s="78" t="s">
        <v>27</v>
      </c>
      <c r="CI87" s="74"/>
      <c r="CJ87" s="74"/>
      <c r="CK87" s="74"/>
      <c r="CL87" s="79" t="n">
        <f aca="false">SUM(CI87:CK87)</f>
        <v>0</v>
      </c>
      <c r="CM87" s="74"/>
      <c r="CN87" s="74"/>
      <c r="CO87" s="76" t="n">
        <f aca="false">SUM(BQ87+CC87+CI87)</f>
        <v>0</v>
      </c>
      <c r="CP87" s="76" t="n">
        <f aca="false">SUM(BR87+CD87+CJ87)</f>
        <v>0</v>
      </c>
      <c r="CQ87" s="76" t="n">
        <f aca="false">SUM(BS87+CE87+CK87)</f>
        <v>0</v>
      </c>
      <c r="CR87" s="75" t="n">
        <f aca="false">SUM(CO87:CQ87)</f>
        <v>0</v>
      </c>
      <c r="CS87" s="76" t="n">
        <f aca="false">SUM(BU87+CG87+CM87)</f>
        <v>0</v>
      </c>
      <c r="CT87" s="76" t="n">
        <f aca="false">SUM(BV87+CN87)</f>
        <v>0</v>
      </c>
      <c r="CU87" s="74"/>
      <c r="CV87" s="74"/>
      <c r="CW87" s="74"/>
      <c r="CX87" s="76"/>
      <c r="CY87" s="74"/>
      <c r="CZ87" s="74"/>
      <c r="DA87" s="74"/>
      <c r="DB87" s="74"/>
      <c r="DC87" s="74"/>
      <c r="DD87" s="76"/>
      <c r="DE87" s="74"/>
      <c r="DF87" s="74"/>
    </row>
    <row r="88" s="86" customFormat="true" ht="24.75" hidden="false" customHeight="true" outlineLevel="0" collapsed="false">
      <c r="A88" s="81"/>
      <c r="B88" s="82" t="s">
        <v>196</v>
      </c>
      <c r="C88" s="83" t="n">
        <f aca="false">SUM(C6:C87)</f>
        <v>0</v>
      </c>
      <c r="D88" s="83" t="n">
        <f aca="false">SUM(D6:D87)</f>
        <v>0</v>
      </c>
      <c r="E88" s="83" t="n">
        <f aca="false">SUM(E6:E87)</f>
        <v>0</v>
      </c>
      <c r="F88" s="83" t="n">
        <f aca="false">SUM(F6:F87)</f>
        <v>0</v>
      </c>
      <c r="G88" s="83" t="n">
        <f aca="false">SUM(G6:G87)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3" t="n">
        <f aca="false">SUM(K6:K87)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3" t="n">
        <f aca="false">SUM(O6:O87)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3" t="n">
        <f aca="false">SUM(S6:S87)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3" t="n">
        <f aca="false">SUM(W6:W87)</f>
        <v>0</v>
      </c>
      <c r="X88" s="83" t="n">
        <f aca="false">SUM(X6:X87)</f>
        <v>0</v>
      </c>
      <c r="Y88" s="83" t="n">
        <f aca="false">SUM(Y6:Y87)</f>
        <v>0</v>
      </c>
      <c r="Z88" s="84" t="n">
        <f aca="false">IF(S88=0,0,Y88/S88%)</f>
        <v>0</v>
      </c>
      <c r="AA88" s="83" t="n">
        <f aca="false">SUM(AA6:AA87)</f>
        <v>0</v>
      </c>
      <c r="AB88" s="84" t="n">
        <f aca="false">IF(T88=0,0,AA88/T88%)</f>
        <v>0</v>
      </c>
      <c r="AC88" s="83" t="n">
        <f aca="false">SUM(AC6:AC87)</f>
        <v>0</v>
      </c>
      <c r="AD88" s="84" t="n">
        <f aca="false">IF(U88=0,0,AC88/U88%)</f>
        <v>0</v>
      </c>
      <c r="AE88" s="83" t="n">
        <f aca="false">SUM(Y88+AA88+AC88)</f>
        <v>0</v>
      </c>
      <c r="AF88" s="84" t="n">
        <f aca="false">IF(V88=0,0,AE88/V88%)</f>
        <v>0</v>
      </c>
      <c r="AG88" s="83" t="n">
        <f aca="false">SUM(AG6:AG87)</f>
        <v>0</v>
      </c>
      <c r="AH88" s="83" t="n">
        <f aca="false">SUM(AH6:AH87)</f>
        <v>0</v>
      </c>
      <c r="AI88" s="83" t="n">
        <f aca="false">SUM(AI6:AI87)</f>
        <v>0</v>
      </c>
      <c r="AJ88" s="83" t="n">
        <f aca="false">SUM(AJ6:AJ87)</f>
        <v>0</v>
      </c>
      <c r="AK88" s="83" t="n">
        <f aca="false">SUM(AK6:AK87)</f>
        <v>0</v>
      </c>
      <c r="AL88" s="85" t="n">
        <f aca="false">SUM(AI88:AK88)</f>
        <v>0</v>
      </c>
      <c r="AM88" s="83" t="n">
        <f aca="false">SUM(AM6:AM87)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3" t="n">
        <f aca="false">SUM(AQ6:AQ87)</f>
        <v>0</v>
      </c>
      <c r="AR88" s="85" t="n">
        <f aca="false">SUM(AO88:AQ88)</f>
        <v>0</v>
      </c>
      <c r="AS88" s="83" t="n">
        <f aca="false">SUM(AS6:AS87)</f>
        <v>0</v>
      </c>
      <c r="AT88" s="83" t="n">
        <f aca="false">SUM(AT6:AT87)</f>
        <v>0</v>
      </c>
      <c r="AU88" s="83" t="n">
        <f aca="false">SUM(AU6:AU87)</f>
        <v>0</v>
      </c>
      <c r="AV88" s="84" t="n">
        <f aca="false">IF(AO88=0,0,AU88/AO88%)</f>
        <v>0</v>
      </c>
      <c r="AW88" s="83" t="n">
        <f aca="false">SUM(AW6:AW85)</f>
        <v>0</v>
      </c>
      <c r="AX88" s="84" t="n">
        <f aca="false">IF(AP88=0,0,AW88/AP88%)</f>
        <v>0</v>
      </c>
      <c r="AY88" s="83" t="n">
        <f aca="false">SUM(AY6:AY85)</f>
        <v>0</v>
      </c>
      <c r="AZ88" s="84" t="n">
        <f aca="false">IF(AQ88=0,0,AY88/AQ88%)</f>
        <v>0</v>
      </c>
      <c r="BA88" s="85" t="n">
        <f aca="false">SUM(AU88+AW88+AY88)</f>
        <v>0</v>
      </c>
      <c r="BB88" s="84" t="n">
        <f aca="false">IF(AR88=0,0,BA88/AR88%)</f>
        <v>0</v>
      </c>
      <c r="BC88" s="83" t="n">
        <f aca="false">SUM(BC6:BC87)</f>
        <v>0</v>
      </c>
      <c r="BD88" s="83" t="n">
        <f aca="false">SUM(BD6:BD87)</f>
        <v>0</v>
      </c>
      <c r="BE88" s="83" t="n">
        <f aca="false">SUM(BE6:BE87)</f>
        <v>0</v>
      </c>
      <c r="BF88" s="83" t="n">
        <f aca="false">SUM(BF6:BF87)</f>
        <v>0</v>
      </c>
      <c r="BG88" s="83" t="n">
        <f aca="false">SUM(BG6:BG87)</f>
        <v>0</v>
      </c>
      <c r="BH88" s="85" t="n">
        <f aca="false">SUM(BE88:BG88)</f>
        <v>0</v>
      </c>
      <c r="BI88" s="83" t="n">
        <f aca="false">SUM(BI6:BI87)</f>
        <v>0</v>
      </c>
      <c r="BJ88" s="83" t="n">
        <f aca="false">SUM(BJ6:BJ87)</f>
        <v>0</v>
      </c>
      <c r="BK88" s="83" t="n">
        <f aca="false">SUM(BK6:BK87)</f>
        <v>0</v>
      </c>
      <c r="BL88" s="83" t="n">
        <f aca="false">SUM(BL6:BL87)</f>
        <v>0</v>
      </c>
      <c r="BM88" s="83" t="n">
        <f aca="false">SUM(BM6:BM87)</f>
        <v>0</v>
      </c>
      <c r="BN88" s="83" t="n">
        <f aca="false">SUM(BN6:BN87)</f>
        <v>0</v>
      </c>
      <c r="BO88" s="83" t="n">
        <f aca="false">SUM(BO6:BO87)</f>
        <v>0</v>
      </c>
      <c r="BP88" s="83" t="n">
        <f aca="false">SUM(BP6:BP87)</f>
        <v>0</v>
      </c>
      <c r="BQ88" s="83" t="n">
        <f aca="false">SUM(BQ6:BQ87)</f>
        <v>0</v>
      </c>
      <c r="BR88" s="83" t="n">
        <f aca="false">SUM(BR6:BR87)</f>
        <v>0</v>
      </c>
      <c r="BS88" s="83" t="n">
        <f aca="false">SUM(BS6:BS87)</f>
        <v>0</v>
      </c>
      <c r="BT88" s="83" t="n">
        <f aca="false">SUM(BT6:BT87)</f>
        <v>0</v>
      </c>
      <c r="BU88" s="83" t="n">
        <f aca="false">SUM(BU6:BU87)</f>
        <v>0</v>
      </c>
      <c r="BV88" s="83" t="n">
        <f aca="false">SUM(BV6:BV87)</f>
        <v>0</v>
      </c>
      <c r="BW88" s="84" t="n">
        <f aca="false">IF(BK88=0,0,BQ88/BK88%)</f>
        <v>0</v>
      </c>
      <c r="BX88" s="84" t="n">
        <f aca="false">IF(BL88=0,0,BR88/BL88%)</f>
        <v>0</v>
      </c>
      <c r="BY88" s="85" t="n">
        <f aca="false">IF(BM88=0,0,BS88/BM88%)</f>
        <v>0</v>
      </c>
      <c r="BZ88" s="84" t="n">
        <f aca="false">IF(BN88=0,0,BT88/BN88%)</f>
        <v>0</v>
      </c>
      <c r="CA88" s="84" t="n">
        <f aca="false">IF(BO88=0,0,BU88/BO88%)</f>
        <v>0</v>
      </c>
      <c r="CB88" s="84" t="n">
        <f aca="false">IF(BP88=0,0,BV88/BP88%)</f>
        <v>0</v>
      </c>
      <c r="CC88" s="83" t="n">
        <f aca="false">SUM(CC6:CC87)</f>
        <v>0</v>
      </c>
      <c r="CD88" s="83" t="n">
        <f aca="false">SUM(CD6:CD87)</f>
        <v>0</v>
      </c>
      <c r="CE88" s="83" t="n">
        <f aca="false">SUM(CE6:CE87)</f>
        <v>0</v>
      </c>
      <c r="CF88" s="83" t="n">
        <f aca="false">SUM(CF6:CF87)</f>
        <v>0</v>
      </c>
      <c r="CG88" s="83" t="n">
        <f aca="false">SUM(CG6:CG87)</f>
        <v>0</v>
      </c>
      <c r="CH88" s="78" t="s">
        <v>27</v>
      </c>
      <c r="CI88" s="83" t="n">
        <f aca="false">SUM(CI6:CI87)</f>
        <v>0</v>
      </c>
      <c r="CJ88" s="83" t="n">
        <f aca="false">SUM(CJ6:CJ87)</f>
        <v>0</v>
      </c>
      <c r="CK88" s="83" t="n">
        <f aca="false">SUM(CK6:CK87)</f>
        <v>0</v>
      </c>
      <c r="CL88" s="83" t="n">
        <f aca="false">SUM(CL6:CL87)</f>
        <v>0</v>
      </c>
      <c r="CM88" s="83" t="n">
        <f aca="false">SUM(CM6:CM87)</f>
        <v>0</v>
      </c>
      <c r="CN88" s="83" t="n">
        <f aca="false">SUM(CN6:CN87)</f>
        <v>0</v>
      </c>
      <c r="CO88" s="83" t="n">
        <f aca="false">SUM(CO6:CO87)</f>
        <v>0</v>
      </c>
      <c r="CP88" s="83" t="n">
        <f aca="false">SUM(CP6:CP87)</f>
        <v>0</v>
      </c>
      <c r="CQ88" s="83" t="n">
        <f aca="false">SUM(CQ6:CQ87)</f>
        <v>0</v>
      </c>
      <c r="CR88" s="83" t="n">
        <f aca="false">SUM(CR6:CR87)</f>
        <v>0</v>
      </c>
      <c r="CS88" s="83" t="n">
        <f aca="false">SUM(CS6:CS87)</f>
        <v>0</v>
      </c>
      <c r="CT88" s="83" t="n">
        <f aca="false">SUM(CT6:CT87)</f>
        <v>0</v>
      </c>
      <c r="CU88" s="83" t="n">
        <f aca="false">SUM(CU6:CU87)</f>
        <v>0</v>
      </c>
      <c r="CV88" s="83" t="n">
        <f aca="false">SUM(CV6:CV87)</f>
        <v>0</v>
      </c>
      <c r="CW88" s="83" t="n">
        <f aca="false">SUM(CW6:CW87)</f>
        <v>0</v>
      </c>
      <c r="CX88" s="83" t="n">
        <f aca="false">SUM(CX6:CX87)</f>
        <v>0</v>
      </c>
      <c r="CY88" s="83" t="n">
        <f aca="false">SUM(CY6:CY87)</f>
        <v>0</v>
      </c>
      <c r="CZ88" s="83" t="n">
        <f aca="false">SUM(CZ6:CZ87)</f>
        <v>0</v>
      </c>
      <c r="DA88" s="83" t="n">
        <f aca="false">SUM(DA6:DA87)</f>
        <v>0</v>
      </c>
      <c r="DB88" s="83" t="n">
        <f aca="false">SUM(DB6:DB87)</f>
        <v>0</v>
      </c>
      <c r="DC88" s="83" t="n">
        <f aca="false">SUM(DC6:DC87)</f>
        <v>0</v>
      </c>
      <c r="DD88" s="83" t="n">
        <f aca="false">SUM(DD6:DD87)</f>
        <v>0</v>
      </c>
      <c r="DE88" s="83" t="n">
        <f aca="false">SUM(DE6:DE87)</f>
        <v>0</v>
      </c>
      <c r="DF88" s="83" t="n">
        <f aca="false">SUM(DF6:DF87)</f>
        <v>0</v>
      </c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8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8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8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90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91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90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90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90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90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90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90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90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90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90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90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90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90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90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90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90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90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90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90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90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90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90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90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90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90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90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90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90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90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90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90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90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90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90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90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90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90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90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90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90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0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90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90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90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90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90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 t="s">
        <v>197</v>
      </c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90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90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0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n">
        <f aca="false">2727-861.1-274.3</f>
        <v>1591.6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90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90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90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 t="n">
        <f aca="false">2901-868-270.2</f>
        <v>1762.8</v>
      </c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90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90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90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 t="n">
        <f aca="false">3106-890.6-261.1</f>
        <v>1954.3</v>
      </c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90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90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90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 t="n">
        <f aca="false">3346-879.3-261.7</f>
        <v>2205</v>
      </c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90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90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90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 t="n">
        <f aca="false">3593-843-265.5</f>
        <v>2484.5</v>
      </c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90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90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90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 t="n">
        <f aca="false">3845-882.3-264</f>
        <v>2698.7</v>
      </c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90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90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90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90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90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90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90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90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90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90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90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90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90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90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90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90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90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90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90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90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90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90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90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90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90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90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90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90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90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90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90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90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90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90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90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90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90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90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90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90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90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90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90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90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90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90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90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0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90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90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90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90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90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90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90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90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90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90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90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90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90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90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90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90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90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90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90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90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90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90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90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90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90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90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90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90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90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90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90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90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90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90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90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0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90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90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90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90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90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90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90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90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90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90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90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90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90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90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90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90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90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90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90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90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90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90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90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90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90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90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90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90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90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90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90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90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90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90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90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90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90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90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90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90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90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90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90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90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90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90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90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90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90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90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90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90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90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90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90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90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90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90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90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90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90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90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90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90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90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90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90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90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90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90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90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90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90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90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90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90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90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90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90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90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90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90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90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90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90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90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90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90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90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90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90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90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90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90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90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90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90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90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90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90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90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90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90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90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90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90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90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90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90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90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90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90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90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90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90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90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90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90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90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90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90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90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90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90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90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90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90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90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90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90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90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90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90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90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90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90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90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90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90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90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90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</row>
    <row r="189" customFormat="false" ht="12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90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90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90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90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90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90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90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90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90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90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90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90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90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90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90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90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90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90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90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90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90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90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90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90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90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90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90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90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90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90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90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90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90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90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90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90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90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90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90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90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90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90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90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90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90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90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90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90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90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90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90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90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90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90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90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90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90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90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90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90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90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90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90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90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90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90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90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90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90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90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90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90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90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90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90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90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90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90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90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90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90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90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90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90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90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90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90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90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90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90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90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90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90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90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90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90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90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90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90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90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90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90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90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90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90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90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90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90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90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90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90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90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90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90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90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90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90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0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90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90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90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90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90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90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90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90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90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90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90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90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90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90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90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90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90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90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90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90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90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90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90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90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90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90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90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90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90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90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90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90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90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90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90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90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90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90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90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90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90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90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90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90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90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90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90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90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90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90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90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0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90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90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90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90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90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90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90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90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90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90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90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90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90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90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90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90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90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90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90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90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90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90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90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90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90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90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90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90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90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90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90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90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90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90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90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90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90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90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90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90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90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90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90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90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90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90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90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90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90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90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90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90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90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</row>
  </sheetData>
  <mergeCells count="129">
    <mergeCell ref="A1:L1"/>
    <mergeCell ref="A2:A5"/>
    <mergeCell ref="B2:B5"/>
    <mergeCell ref="C2:F2"/>
    <mergeCell ref="G2:J2"/>
    <mergeCell ref="K2:N2"/>
    <mergeCell ref="O2:R2"/>
    <mergeCell ref="S2:X2"/>
    <mergeCell ref="Y2:AH2"/>
    <mergeCell ref="AI2:AN2"/>
    <mergeCell ref="AO2:AT2"/>
    <mergeCell ref="AU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H3"/>
    <mergeCell ref="AI3:AI5"/>
    <mergeCell ref="AJ3:AJ5"/>
    <mergeCell ref="AK3:AK5"/>
    <mergeCell ref="AL3:AN3"/>
    <mergeCell ref="AO3:AO5"/>
    <mergeCell ref="AP3:AP5"/>
    <mergeCell ref="AQ3:AQ5"/>
    <mergeCell ref="AR3:AT3"/>
    <mergeCell ref="AU3:AU5"/>
    <mergeCell ref="AV3:AV5"/>
    <mergeCell ref="AW3:AW5"/>
    <mergeCell ref="AX3:AX5"/>
    <mergeCell ref="AY3:AY5"/>
    <mergeCell ref="AZ3:AZ5"/>
    <mergeCell ref="BA3:BD3"/>
    <mergeCell ref="BE3:BE5"/>
    <mergeCell ref="BF3:BF5"/>
    <mergeCell ref="BG3:BG5"/>
    <mergeCell ref="BH3:BJ3"/>
    <mergeCell ref="BK3:BK5"/>
    <mergeCell ref="BL3:BL5"/>
    <mergeCell ref="BM3:BM5"/>
    <mergeCell ref="BN3:BP3"/>
    <mergeCell ref="BQ3:BQ5"/>
    <mergeCell ref="BR3:BR5"/>
    <mergeCell ref="BS3:BS5"/>
    <mergeCell ref="BT3:BV3"/>
    <mergeCell ref="BW3:BW5"/>
    <mergeCell ref="BX3:BX5"/>
    <mergeCell ref="BY3:BY5"/>
    <mergeCell ref="BZ3:CB3"/>
    <mergeCell ref="CC3:CC5"/>
    <mergeCell ref="CD3:CD5"/>
    <mergeCell ref="CE3:CE5"/>
    <mergeCell ref="CF3:CH3"/>
    <mergeCell ref="CI3:CI5"/>
    <mergeCell ref="CJ3:CJ5"/>
    <mergeCell ref="CK3:CK5"/>
    <mergeCell ref="CL3:CN3"/>
    <mergeCell ref="CO3:CO5"/>
    <mergeCell ref="CP3:CP5"/>
    <mergeCell ref="CQ3:CQ5"/>
    <mergeCell ref="CR3:CT3"/>
    <mergeCell ref="CU3:CU5"/>
    <mergeCell ref="CV3:CV5"/>
    <mergeCell ref="CW3:CW5"/>
    <mergeCell ref="CX3:CZ3"/>
    <mergeCell ref="DA3:DA5"/>
    <mergeCell ref="DB3:DB5"/>
    <mergeCell ref="DC3:DC5"/>
    <mergeCell ref="DD3:DF3"/>
    <mergeCell ref="V4:V5"/>
    <mergeCell ref="W4:X4"/>
    <mergeCell ref="AE4:AE5"/>
    <mergeCell ref="AF4:AF5"/>
    <mergeCell ref="AG4:AH4"/>
    <mergeCell ref="AL4:AL5"/>
    <mergeCell ref="AM4:AN4"/>
    <mergeCell ref="AR4:AR5"/>
    <mergeCell ref="AS4:AT4"/>
    <mergeCell ref="BA4:BA5"/>
    <mergeCell ref="BB4:BB5"/>
    <mergeCell ref="BC4:BD4"/>
    <mergeCell ref="BH4:BH5"/>
    <mergeCell ref="BI4:BJ4"/>
    <mergeCell ref="BN4:BN5"/>
    <mergeCell ref="BO4:BP4"/>
    <mergeCell ref="BT4:BT5"/>
    <mergeCell ref="BU4:BV4"/>
    <mergeCell ref="BZ4:BZ5"/>
    <mergeCell ref="CA4:CB4"/>
    <mergeCell ref="CF4:CF5"/>
    <mergeCell ref="CG4:CH4"/>
    <mergeCell ref="CL4:CL5"/>
    <mergeCell ref="CM4:CN4"/>
    <mergeCell ref="CR4:CR5"/>
    <mergeCell ref="CS4:CT4"/>
    <mergeCell ref="CX4:CX5"/>
    <mergeCell ref="CY4:CZ4"/>
    <mergeCell ref="DD4:DD5"/>
    <mergeCell ref="DE4:D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" width="33.14"/>
    <col collapsed="false" customWidth="true" hidden="false" outlineLevel="0" max="3" min="3" style="93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3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</row>
    <row r="2" customFormat="false" ht="88.5" hidden="false" customHeight="true" outlineLevel="0" collapsed="false">
      <c r="A2" s="72" t="s">
        <v>16</v>
      </c>
      <c r="B2" s="95" t="s">
        <v>198</v>
      </c>
      <c r="C2" s="12" t="s">
        <v>199</v>
      </c>
      <c r="D2" s="12"/>
      <c r="E2" s="12"/>
      <c r="F2" s="12"/>
      <c r="G2" s="12" t="s">
        <v>200</v>
      </c>
      <c r="H2" s="12"/>
      <c r="I2" s="12"/>
      <c r="J2" s="12"/>
      <c r="K2" s="12" t="s">
        <v>201</v>
      </c>
      <c r="L2" s="12"/>
      <c r="M2" s="12"/>
      <c r="N2" s="12"/>
      <c r="O2" s="12" t="s">
        <v>202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203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204</v>
      </c>
      <c r="BD2" s="12"/>
      <c r="BE2" s="12"/>
      <c r="BF2" s="12"/>
      <c r="BG2" s="12" t="s">
        <v>205</v>
      </c>
      <c r="BH2" s="12"/>
      <c r="BI2" s="12"/>
      <c r="BJ2" s="12"/>
      <c r="BK2" s="12" t="s">
        <v>84</v>
      </c>
      <c r="BL2" s="12"/>
      <c r="BM2" s="12"/>
      <c r="BN2" s="12"/>
      <c r="BO2" s="12" t="s">
        <v>206</v>
      </c>
      <c r="BP2" s="12"/>
      <c r="BQ2" s="12"/>
      <c r="BR2" s="12"/>
      <c r="BS2" s="12" t="s">
        <v>207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208</v>
      </c>
      <c r="CJ2" s="12"/>
      <c r="CK2" s="12"/>
      <c r="CL2" s="12"/>
    </row>
    <row r="3" customFormat="false" ht="12.75" hidden="false" customHeight="true" outlineLevel="0" collapsed="false">
      <c r="A3" s="72"/>
      <c r="B3" s="95"/>
      <c r="C3" s="66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6" t="s">
        <v>64</v>
      </c>
      <c r="L3" s="12" t="s">
        <v>65</v>
      </c>
      <c r="M3" s="12"/>
      <c r="N3" s="12"/>
      <c r="O3" s="68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2"/>
      <c r="B4" s="95"/>
      <c r="C4" s="66"/>
      <c r="D4" s="96" t="s">
        <v>66</v>
      </c>
      <c r="E4" s="96" t="s">
        <v>24</v>
      </c>
      <c r="F4" s="96" t="s">
        <v>25</v>
      </c>
      <c r="G4" s="12"/>
      <c r="H4" s="96" t="s">
        <v>66</v>
      </c>
      <c r="I4" s="96" t="s">
        <v>24</v>
      </c>
      <c r="J4" s="96" t="s">
        <v>25</v>
      </c>
      <c r="K4" s="66"/>
      <c r="L4" s="96" t="s">
        <v>66</v>
      </c>
      <c r="M4" s="96" t="s">
        <v>24</v>
      </c>
      <c r="N4" s="96" t="s">
        <v>25</v>
      </c>
      <c r="O4" s="68"/>
      <c r="P4" s="96" t="s">
        <v>66</v>
      </c>
      <c r="Q4" s="96" t="s">
        <v>24</v>
      </c>
      <c r="R4" s="96" t="s">
        <v>25</v>
      </c>
      <c r="S4" s="12"/>
      <c r="T4" s="96" t="s">
        <v>66</v>
      </c>
      <c r="U4" s="96" t="s">
        <v>24</v>
      </c>
      <c r="V4" s="96" t="s">
        <v>25</v>
      </c>
      <c r="W4" s="12"/>
      <c r="X4" s="96" t="s">
        <v>66</v>
      </c>
      <c r="Y4" s="96" t="s">
        <v>24</v>
      </c>
      <c r="Z4" s="96" t="s">
        <v>25</v>
      </c>
      <c r="AA4" s="12"/>
      <c r="AB4" s="96" t="s">
        <v>66</v>
      </c>
      <c r="AC4" s="96" t="s">
        <v>24</v>
      </c>
      <c r="AD4" s="96" t="s">
        <v>25</v>
      </c>
      <c r="AE4" s="12"/>
      <c r="AF4" s="96" t="s">
        <v>66</v>
      </c>
      <c r="AG4" s="96" t="s">
        <v>24</v>
      </c>
      <c r="AH4" s="96" t="s">
        <v>25</v>
      </c>
      <c r="AI4" s="12"/>
      <c r="AJ4" s="96" t="s">
        <v>66</v>
      </c>
      <c r="AK4" s="96" t="s">
        <v>24</v>
      </c>
      <c r="AL4" s="96" t="s">
        <v>25</v>
      </c>
      <c r="AM4" s="12"/>
      <c r="AN4" s="96" t="s">
        <v>66</v>
      </c>
      <c r="AO4" s="96" t="s">
        <v>24</v>
      </c>
      <c r="AP4" s="96" t="s">
        <v>25</v>
      </c>
      <c r="AQ4" s="12"/>
      <c r="AR4" s="96" t="s">
        <v>66</v>
      </c>
      <c r="AS4" s="96" t="s">
        <v>24</v>
      </c>
      <c r="AT4" s="96" t="s">
        <v>25</v>
      </c>
      <c r="AU4" s="12"/>
      <c r="AV4" s="96" t="s">
        <v>66</v>
      </c>
      <c r="AW4" s="96" t="s">
        <v>24</v>
      </c>
      <c r="AX4" s="96" t="s">
        <v>25</v>
      </c>
      <c r="AY4" s="12"/>
      <c r="AZ4" s="96" t="s">
        <v>66</v>
      </c>
      <c r="BA4" s="96" t="s">
        <v>24</v>
      </c>
      <c r="BB4" s="96" t="s">
        <v>25</v>
      </c>
      <c r="BC4" s="12"/>
      <c r="BD4" s="96" t="s">
        <v>66</v>
      </c>
      <c r="BE4" s="96" t="s">
        <v>24</v>
      </c>
      <c r="BF4" s="96" t="s">
        <v>25</v>
      </c>
      <c r="BG4" s="12"/>
      <c r="BH4" s="96" t="s">
        <v>66</v>
      </c>
      <c r="BI4" s="96" t="s">
        <v>24</v>
      </c>
      <c r="BJ4" s="96" t="s">
        <v>25</v>
      </c>
      <c r="BK4" s="12"/>
      <c r="BL4" s="96" t="s">
        <v>66</v>
      </c>
      <c r="BM4" s="96" t="s">
        <v>24</v>
      </c>
      <c r="BN4" s="96" t="s">
        <v>25</v>
      </c>
      <c r="BO4" s="12"/>
      <c r="BP4" s="96" t="s">
        <v>66</v>
      </c>
      <c r="BQ4" s="96" t="s">
        <v>24</v>
      </c>
      <c r="BR4" s="96" t="s">
        <v>25</v>
      </c>
      <c r="BS4" s="12"/>
      <c r="BT4" s="96" t="s">
        <v>66</v>
      </c>
      <c r="BU4" s="96" t="s">
        <v>24</v>
      </c>
      <c r="BV4" s="96" t="s">
        <v>25</v>
      </c>
      <c r="BW4" s="12"/>
      <c r="BX4" s="96" t="s">
        <v>66</v>
      </c>
      <c r="BY4" s="96" t="s">
        <v>24</v>
      </c>
      <c r="BZ4" s="96" t="s">
        <v>25</v>
      </c>
      <c r="CA4" s="12"/>
      <c r="CB4" s="96" t="s">
        <v>66</v>
      </c>
      <c r="CC4" s="96" t="s">
        <v>24</v>
      </c>
      <c r="CD4" s="96" t="s">
        <v>25</v>
      </c>
      <c r="CE4" s="12"/>
      <c r="CF4" s="96" t="s">
        <v>66</v>
      </c>
      <c r="CG4" s="96" t="s">
        <v>24</v>
      </c>
      <c r="CH4" s="96" t="s">
        <v>25</v>
      </c>
      <c r="CI4" s="12"/>
      <c r="CJ4" s="96" t="s">
        <v>66</v>
      </c>
      <c r="CK4" s="96" t="s">
        <v>24</v>
      </c>
      <c r="CL4" s="96" t="s">
        <v>25</v>
      </c>
    </row>
    <row r="5" customFormat="false" ht="12.75" hidden="false" customHeight="false" outlineLevel="0" collapsed="false">
      <c r="A5" s="72" t="n">
        <v>1</v>
      </c>
      <c r="B5" s="73" t="s">
        <v>189</v>
      </c>
      <c r="C5" s="76" t="n">
        <f aca="false">'свод разд2'!F6</f>
        <v>0</v>
      </c>
      <c r="D5" s="74"/>
      <c r="E5" s="74"/>
      <c r="F5" s="74"/>
      <c r="G5" s="74"/>
      <c r="H5" s="74"/>
      <c r="I5" s="74"/>
      <c r="J5" s="74"/>
      <c r="K5" s="76" t="n">
        <f aca="false">'свод разд2'!N6</f>
        <v>0</v>
      </c>
      <c r="L5" s="74"/>
      <c r="M5" s="74"/>
      <c r="N5" s="74"/>
      <c r="O5" s="97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</row>
    <row r="6" customFormat="false" ht="12.75" hidden="false" customHeight="false" outlineLevel="0" collapsed="false">
      <c r="A6" s="80" t="n">
        <v>2</v>
      </c>
      <c r="B6" s="73" t="s">
        <v>190</v>
      </c>
      <c r="C6" s="76" t="n">
        <f aca="false">'свод разд2'!F7</f>
        <v>0</v>
      </c>
      <c r="D6" s="74"/>
      <c r="E6" s="74"/>
      <c r="F6" s="74"/>
      <c r="G6" s="74"/>
      <c r="H6" s="74"/>
      <c r="I6" s="74"/>
      <c r="J6" s="74"/>
      <c r="K6" s="76" t="n">
        <f aca="false">'свод разд2'!N7</f>
        <v>0</v>
      </c>
      <c r="L6" s="74"/>
      <c r="M6" s="74"/>
      <c r="N6" s="74"/>
      <c r="O6" s="97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</row>
    <row r="7" customFormat="false" ht="12.75" hidden="false" customHeight="false" outlineLevel="0" collapsed="false">
      <c r="A7" s="80" t="n">
        <v>3</v>
      </c>
      <c r="B7" s="73"/>
      <c r="C7" s="76" t="n">
        <f aca="false">'свод разд2'!F8</f>
        <v>0</v>
      </c>
      <c r="D7" s="74"/>
      <c r="E7" s="74"/>
      <c r="F7" s="74"/>
      <c r="G7" s="74"/>
      <c r="H7" s="74"/>
      <c r="I7" s="74"/>
      <c r="J7" s="74"/>
      <c r="K7" s="76" t="n">
        <f aca="false">'свод разд2'!N8</f>
        <v>0</v>
      </c>
      <c r="L7" s="74"/>
      <c r="M7" s="74"/>
      <c r="N7" s="74"/>
      <c r="O7" s="97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</row>
    <row r="8" customFormat="false" ht="12.75" hidden="false" customHeight="false" outlineLevel="0" collapsed="false">
      <c r="A8" s="72" t="n">
        <v>4</v>
      </c>
      <c r="B8" s="73" t="s">
        <v>191</v>
      </c>
      <c r="C8" s="76" t="n">
        <f aca="false">'свод разд2'!F9</f>
        <v>0</v>
      </c>
      <c r="D8" s="74"/>
      <c r="E8" s="74"/>
      <c r="F8" s="74"/>
      <c r="G8" s="74"/>
      <c r="H8" s="74"/>
      <c r="I8" s="74"/>
      <c r="J8" s="74"/>
      <c r="K8" s="76" t="n">
        <f aca="false">'свод разд2'!N9</f>
        <v>0</v>
      </c>
      <c r="L8" s="74"/>
      <c r="M8" s="74"/>
      <c r="N8" s="74"/>
      <c r="O8" s="97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</row>
    <row r="9" customFormat="false" ht="12.75" hidden="false" customHeight="false" outlineLevel="0" collapsed="false">
      <c r="A9" s="72" t="n">
        <v>5</v>
      </c>
      <c r="B9" s="73" t="s">
        <v>192</v>
      </c>
      <c r="C9" s="76" t="n">
        <f aca="false">'свод разд2'!F10</f>
        <v>0</v>
      </c>
      <c r="D9" s="74"/>
      <c r="E9" s="74"/>
      <c r="F9" s="74"/>
      <c r="G9" s="74"/>
      <c r="H9" s="74"/>
      <c r="I9" s="74"/>
      <c r="J9" s="74"/>
      <c r="K9" s="76" t="n">
        <f aca="false">'свод разд2'!N10</f>
        <v>0</v>
      </c>
      <c r="L9" s="74"/>
      <c r="M9" s="74"/>
      <c r="N9" s="74"/>
      <c r="O9" s="97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</row>
    <row r="10" customFormat="false" ht="12.75" hidden="false" customHeight="false" outlineLevel="0" collapsed="false">
      <c r="A10" s="80" t="n">
        <v>6</v>
      </c>
      <c r="B10" s="73" t="s">
        <v>193</v>
      </c>
      <c r="C10" s="76" t="n">
        <f aca="false">'свод разд2'!F11</f>
        <v>0</v>
      </c>
      <c r="D10" s="74"/>
      <c r="E10" s="74"/>
      <c r="F10" s="74"/>
      <c r="G10" s="74"/>
      <c r="H10" s="74"/>
      <c r="I10" s="74"/>
      <c r="J10" s="74"/>
      <c r="K10" s="76" t="n">
        <f aca="false">'свод разд2'!N11</f>
        <v>0</v>
      </c>
      <c r="L10" s="74"/>
      <c r="M10" s="74"/>
      <c r="N10" s="74"/>
      <c r="O10" s="97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</row>
    <row r="11" customFormat="false" ht="12.75" hidden="false" customHeight="false" outlineLevel="0" collapsed="false">
      <c r="A11" s="80" t="n">
        <v>7</v>
      </c>
      <c r="B11" s="73" t="s">
        <v>194</v>
      </c>
      <c r="C11" s="76" t="n">
        <f aca="false">'свод разд2'!F12</f>
        <v>0</v>
      </c>
      <c r="D11" s="74"/>
      <c r="E11" s="74"/>
      <c r="F11" s="74"/>
      <c r="G11" s="74"/>
      <c r="H11" s="74"/>
      <c r="I11" s="74"/>
      <c r="J11" s="74"/>
      <c r="K11" s="76" t="n">
        <f aca="false">'свод разд2'!N12</f>
        <v>0</v>
      </c>
      <c r="L11" s="74"/>
      <c r="M11" s="74"/>
      <c r="N11" s="74"/>
      <c r="O11" s="97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</row>
    <row r="12" customFormat="false" ht="12.75" hidden="false" customHeight="false" outlineLevel="0" collapsed="false">
      <c r="A12" s="72" t="n">
        <v>8</v>
      </c>
      <c r="B12" s="73" t="s">
        <v>195</v>
      </c>
      <c r="C12" s="76" t="n">
        <f aca="false">'свод разд2'!F13</f>
        <v>0</v>
      </c>
      <c r="D12" s="74"/>
      <c r="E12" s="74"/>
      <c r="F12" s="74"/>
      <c r="G12" s="74"/>
      <c r="H12" s="74"/>
      <c r="I12" s="74"/>
      <c r="J12" s="74"/>
      <c r="K12" s="76" t="n">
        <f aca="false">'свод разд2'!N13</f>
        <v>0</v>
      </c>
      <c r="L12" s="74"/>
      <c r="M12" s="74"/>
      <c r="N12" s="74"/>
      <c r="O12" s="97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</row>
    <row r="13" customFormat="false" ht="12.75" hidden="false" customHeight="false" outlineLevel="0" collapsed="false">
      <c r="A13" s="72" t="n">
        <v>9</v>
      </c>
      <c r="B13" s="73"/>
      <c r="C13" s="76" t="n">
        <f aca="false">'свод разд2'!F14</f>
        <v>0</v>
      </c>
      <c r="D13" s="74"/>
      <c r="E13" s="74"/>
      <c r="F13" s="74"/>
      <c r="G13" s="74"/>
      <c r="H13" s="74"/>
      <c r="I13" s="74"/>
      <c r="J13" s="74"/>
      <c r="K13" s="76" t="n">
        <f aca="false">'свод разд2'!N14</f>
        <v>0</v>
      </c>
      <c r="L13" s="74"/>
      <c r="M13" s="74"/>
      <c r="N13" s="74"/>
      <c r="O13" s="97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</row>
    <row r="14" customFormat="false" ht="12.75" hidden="false" customHeight="false" outlineLevel="0" collapsed="false">
      <c r="A14" s="80" t="n">
        <v>10</v>
      </c>
      <c r="B14" s="73"/>
      <c r="C14" s="76" t="n">
        <f aca="false">'свод разд2'!F15</f>
        <v>0</v>
      </c>
      <c r="D14" s="74"/>
      <c r="E14" s="74"/>
      <c r="F14" s="74"/>
      <c r="G14" s="74"/>
      <c r="H14" s="74"/>
      <c r="I14" s="74"/>
      <c r="J14" s="74"/>
      <c r="K14" s="76" t="n">
        <f aca="false">'свод разд2'!N15</f>
        <v>0</v>
      </c>
      <c r="L14" s="74"/>
      <c r="M14" s="74"/>
      <c r="N14" s="74"/>
      <c r="O14" s="97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</row>
    <row r="15" customFormat="false" ht="12.75" hidden="false" customHeight="false" outlineLevel="0" collapsed="false">
      <c r="A15" s="80" t="n">
        <v>11</v>
      </c>
      <c r="B15" s="73"/>
      <c r="C15" s="76" t="n">
        <f aca="false">'свод разд2'!F16</f>
        <v>0</v>
      </c>
      <c r="D15" s="74"/>
      <c r="E15" s="74"/>
      <c r="F15" s="74"/>
      <c r="G15" s="74"/>
      <c r="H15" s="74"/>
      <c r="I15" s="74"/>
      <c r="J15" s="74"/>
      <c r="K15" s="76" t="n">
        <f aca="false">'свод разд2'!N16</f>
        <v>0</v>
      </c>
      <c r="L15" s="74"/>
      <c r="M15" s="74"/>
      <c r="N15" s="74"/>
      <c r="O15" s="97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</row>
    <row r="16" customFormat="false" ht="12.75" hidden="false" customHeight="false" outlineLevel="0" collapsed="false">
      <c r="A16" s="72" t="n">
        <v>12</v>
      </c>
      <c r="B16" s="73"/>
      <c r="C16" s="76" t="n">
        <f aca="false">'свод разд2'!F17</f>
        <v>0</v>
      </c>
      <c r="D16" s="74"/>
      <c r="E16" s="74"/>
      <c r="F16" s="74"/>
      <c r="G16" s="74"/>
      <c r="H16" s="74"/>
      <c r="I16" s="74"/>
      <c r="J16" s="74"/>
      <c r="K16" s="76" t="n">
        <f aca="false">'свод разд2'!N17</f>
        <v>0</v>
      </c>
      <c r="L16" s="74"/>
      <c r="M16" s="74"/>
      <c r="N16" s="74"/>
      <c r="O16" s="97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</row>
    <row r="17" customFormat="false" ht="12.75" hidden="false" customHeight="false" outlineLevel="0" collapsed="false">
      <c r="A17" s="72" t="n">
        <v>13</v>
      </c>
      <c r="B17" s="73"/>
      <c r="C17" s="76" t="n">
        <f aca="false">'свод разд2'!F18</f>
        <v>0</v>
      </c>
      <c r="D17" s="74"/>
      <c r="E17" s="74"/>
      <c r="F17" s="74"/>
      <c r="G17" s="74"/>
      <c r="H17" s="74"/>
      <c r="I17" s="74"/>
      <c r="J17" s="74"/>
      <c r="K17" s="76" t="n">
        <f aca="false">'свод разд2'!N18</f>
        <v>0</v>
      </c>
      <c r="L17" s="74"/>
      <c r="M17" s="74"/>
      <c r="N17" s="74"/>
      <c r="O17" s="9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</row>
    <row r="18" customFormat="false" ht="12.75" hidden="false" customHeight="false" outlineLevel="0" collapsed="false">
      <c r="A18" s="80" t="n">
        <v>14</v>
      </c>
      <c r="B18" s="73"/>
      <c r="C18" s="76" t="n">
        <f aca="false">'свод разд2'!F19</f>
        <v>0</v>
      </c>
      <c r="D18" s="74"/>
      <c r="E18" s="74"/>
      <c r="F18" s="74"/>
      <c r="G18" s="74"/>
      <c r="H18" s="74"/>
      <c r="I18" s="74"/>
      <c r="J18" s="74"/>
      <c r="K18" s="76" t="n">
        <f aca="false">'свод разд2'!N19</f>
        <v>0</v>
      </c>
      <c r="L18" s="74"/>
      <c r="M18" s="74"/>
      <c r="N18" s="74"/>
      <c r="O18" s="97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</row>
    <row r="19" customFormat="false" ht="12.75" hidden="false" customHeight="false" outlineLevel="0" collapsed="false">
      <c r="A19" s="80" t="n">
        <v>15</v>
      </c>
      <c r="B19" s="73"/>
      <c r="C19" s="76" t="n">
        <f aca="false">'свод разд2'!F20</f>
        <v>0</v>
      </c>
      <c r="D19" s="74"/>
      <c r="E19" s="74"/>
      <c r="F19" s="74"/>
      <c r="G19" s="74"/>
      <c r="H19" s="74"/>
      <c r="I19" s="74"/>
      <c r="J19" s="74"/>
      <c r="K19" s="76" t="n">
        <f aca="false">'свод разд2'!N20</f>
        <v>0</v>
      </c>
      <c r="L19" s="74"/>
      <c r="M19" s="74"/>
      <c r="N19" s="74"/>
      <c r="O19" s="97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</row>
    <row r="20" customFormat="false" ht="12.75" hidden="false" customHeight="false" outlineLevel="0" collapsed="false">
      <c r="A20" s="72" t="n">
        <v>16</v>
      </c>
      <c r="B20" s="73"/>
      <c r="C20" s="76" t="n">
        <f aca="false">'свод разд2'!F21</f>
        <v>0</v>
      </c>
      <c r="D20" s="74"/>
      <c r="E20" s="74"/>
      <c r="F20" s="74"/>
      <c r="G20" s="74"/>
      <c r="H20" s="74"/>
      <c r="I20" s="74"/>
      <c r="J20" s="74"/>
      <c r="K20" s="76" t="n">
        <f aca="false">'свод разд2'!N21</f>
        <v>0</v>
      </c>
      <c r="L20" s="74"/>
      <c r="M20" s="74"/>
      <c r="N20" s="74"/>
      <c r="O20" s="97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</row>
    <row r="21" customFormat="false" ht="12.75" hidden="false" customHeight="false" outlineLevel="0" collapsed="false">
      <c r="A21" s="72" t="n">
        <v>17</v>
      </c>
      <c r="B21" s="73"/>
      <c r="C21" s="76" t="n">
        <f aca="false">'свод разд2'!F22</f>
        <v>0</v>
      </c>
      <c r="D21" s="74"/>
      <c r="E21" s="74"/>
      <c r="F21" s="74"/>
      <c r="G21" s="74"/>
      <c r="H21" s="74"/>
      <c r="I21" s="74"/>
      <c r="J21" s="74"/>
      <c r="K21" s="76" t="n">
        <f aca="false">'свод разд2'!N22</f>
        <v>0</v>
      </c>
      <c r="L21" s="74"/>
      <c r="M21" s="74"/>
      <c r="N21" s="74"/>
      <c r="O21" s="97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</row>
    <row r="22" customFormat="false" ht="12.75" hidden="false" customHeight="false" outlineLevel="0" collapsed="false">
      <c r="A22" s="80" t="n">
        <v>18</v>
      </c>
      <c r="B22" s="73"/>
      <c r="C22" s="76" t="n">
        <f aca="false">'свод разд2'!F23</f>
        <v>0</v>
      </c>
      <c r="D22" s="74"/>
      <c r="E22" s="74"/>
      <c r="F22" s="74"/>
      <c r="G22" s="74"/>
      <c r="H22" s="74"/>
      <c r="I22" s="74"/>
      <c r="J22" s="74"/>
      <c r="K22" s="76" t="n">
        <f aca="false">'свод разд2'!N23</f>
        <v>0</v>
      </c>
      <c r="L22" s="74"/>
      <c r="M22" s="74"/>
      <c r="N22" s="74"/>
      <c r="O22" s="97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</row>
    <row r="23" customFormat="false" ht="12.75" hidden="false" customHeight="false" outlineLevel="0" collapsed="false">
      <c r="A23" s="80" t="n">
        <v>19</v>
      </c>
      <c r="B23" s="73"/>
      <c r="C23" s="76" t="n">
        <f aca="false">'свод разд2'!F24</f>
        <v>0</v>
      </c>
      <c r="D23" s="74"/>
      <c r="E23" s="74"/>
      <c r="F23" s="74"/>
      <c r="G23" s="74"/>
      <c r="H23" s="74"/>
      <c r="I23" s="74"/>
      <c r="J23" s="74"/>
      <c r="K23" s="76" t="n">
        <f aca="false">'свод разд2'!N24</f>
        <v>0</v>
      </c>
      <c r="L23" s="74"/>
      <c r="M23" s="74"/>
      <c r="N23" s="74"/>
      <c r="O23" s="9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</row>
    <row r="24" customFormat="false" ht="12.75" hidden="false" customHeight="false" outlineLevel="0" collapsed="false">
      <c r="A24" s="72" t="n">
        <v>20</v>
      </c>
      <c r="B24" s="73"/>
      <c r="C24" s="76" t="n">
        <f aca="false">'свод разд2'!F25</f>
        <v>0</v>
      </c>
      <c r="D24" s="74"/>
      <c r="E24" s="74"/>
      <c r="F24" s="74"/>
      <c r="G24" s="74"/>
      <c r="H24" s="74"/>
      <c r="I24" s="74"/>
      <c r="J24" s="74"/>
      <c r="K24" s="76" t="n">
        <f aca="false">'свод разд2'!N25</f>
        <v>0</v>
      </c>
      <c r="L24" s="74"/>
      <c r="M24" s="74"/>
      <c r="N24" s="74"/>
      <c r="O24" s="97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</row>
    <row r="25" customFormat="false" ht="12.75" hidden="false" customHeight="false" outlineLevel="0" collapsed="false">
      <c r="A25" s="72" t="n">
        <v>21</v>
      </c>
      <c r="B25" s="73"/>
      <c r="C25" s="76" t="n">
        <f aca="false">'свод разд2'!F26</f>
        <v>0</v>
      </c>
      <c r="D25" s="74"/>
      <c r="E25" s="74"/>
      <c r="F25" s="74"/>
      <c r="G25" s="74"/>
      <c r="H25" s="74"/>
      <c r="I25" s="74"/>
      <c r="J25" s="74"/>
      <c r="K25" s="76" t="n">
        <f aca="false">'свод разд2'!N26</f>
        <v>0</v>
      </c>
      <c r="L25" s="74"/>
      <c r="M25" s="74"/>
      <c r="N25" s="74"/>
      <c r="O25" s="97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</row>
    <row r="26" customFormat="false" ht="12.75" hidden="false" customHeight="false" outlineLevel="0" collapsed="false">
      <c r="A26" s="80" t="n">
        <v>22</v>
      </c>
      <c r="B26" s="73"/>
      <c r="C26" s="76" t="n">
        <f aca="false">'свод разд2'!F27</f>
        <v>0</v>
      </c>
      <c r="D26" s="74"/>
      <c r="E26" s="74"/>
      <c r="F26" s="74"/>
      <c r="G26" s="74"/>
      <c r="H26" s="74"/>
      <c r="I26" s="74"/>
      <c r="J26" s="74"/>
      <c r="K26" s="76" t="n">
        <f aca="false">'свод разд2'!N27</f>
        <v>0</v>
      </c>
      <c r="L26" s="74"/>
      <c r="M26" s="74"/>
      <c r="N26" s="74"/>
      <c r="O26" s="9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</row>
    <row r="27" customFormat="false" ht="12.75" hidden="false" customHeight="false" outlineLevel="0" collapsed="false">
      <c r="A27" s="80" t="n">
        <v>23</v>
      </c>
      <c r="B27" s="73"/>
      <c r="C27" s="76" t="n">
        <f aca="false">'свод разд2'!F28</f>
        <v>0</v>
      </c>
      <c r="D27" s="74"/>
      <c r="E27" s="74"/>
      <c r="F27" s="74"/>
      <c r="G27" s="74"/>
      <c r="H27" s="74"/>
      <c r="I27" s="74"/>
      <c r="J27" s="74"/>
      <c r="K27" s="76" t="n">
        <f aca="false">'свод разд2'!N28</f>
        <v>0</v>
      </c>
      <c r="L27" s="74"/>
      <c r="M27" s="74"/>
      <c r="N27" s="74"/>
      <c r="O27" s="97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</row>
    <row r="28" customFormat="false" ht="12.75" hidden="false" customHeight="false" outlineLevel="0" collapsed="false">
      <c r="A28" s="72" t="n">
        <v>24</v>
      </c>
      <c r="B28" s="73"/>
      <c r="C28" s="76" t="n">
        <f aca="false">'свод разд2'!F29</f>
        <v>0</v>
      </c>
      <c r="D28" s="74"/>
      <c r="E28" s="74"/>
      <c r="F28" s="74"/>
      <c r="G28" s="74"/>
      <c r="H28" s="74"/>
      <c r="I28" s="74"/>
      <c r="J28" s="74"/>
      <c r="K28" s="76" t="n">
        <f aca="false">'свод разд2'!N29</f>
        <v>0</v>
      </c>
      <c r="L28" s="74"/>
      <c r="M28" s="74"/>
      <c r="N28" s="74"/>
      <c r="O28" s="97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</row>
    <row r="29" customFormat="false" ht="12.75" hidden="false" customHeight="false" outlineLevel="0" collapsed="false">
      <c r="A29" s="72" t="n">
        <v>25</v>
      </c>
      <c r="B29" s="73"/>
      <c r="C29" s="76" t="n">
        <f aca="false">'свод разд2'!F30</f>
        <v>0</v>
      </c>
      <c r="D29" s="74"/>
      <c r="E29" s="74"/>
      <c r="F29" s="74"/>
      <c r="G29" s="74"/>
      <c r="H29" s="74"/>
      <c r="I29" s="74"/>
      <c r="J29" s="74"/>
      <c r="K29" s="76" t="n">
        <f aca="false">'свод разд2'!N30</f>
        <v>0</v>
      </c>
      <c r="L29" s="74"/>
      <c r="M29" s="74"/>
      <c r="N29" s="74"/>
      <c r="O29" s="97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</row>
    <row r="30" customFormat="false" ht="12.75" hidden="false" customHeight="false" outlineLevel="0" collapsed="false">
      <c r="A30" s="80" t="n">
        <v>26</v>
      </c>
      <c r="B30" s="73"/>
      <c r="C30" s="76" t="n">
        <f aca="false">'свод разд2'!F31</f>
        <v>0</v>
      </c>
      <c r="D30" s="74"/>
      <c r="E30" s="74"/>
      <c r="F30" s="74"/>
      <c r="G30" s="74"/>
      <c r="H30" s="74"/>
      <c r="I30" s="74"/>
      <c r="J30" s="74"/>
      <c r="K30" s="76" t="n">
        <f aca="false">'свод разд2'!N31</f>
        <v>0</v>
      </c>
      <c r="L30" s="74"/>
      <c r="M30" s="74"/>
      <c r="N30" s="74"/>
      <c r="O30" s="97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</row>
    <row r="31" customFormat="false" ht="12.75" hidden="false" customHeight="false" outlineLevel="0" collapsed="false">
      <c r="A31" s="80" t="n">
        <v>27</v>
      </c>
      <c r="B31" s="73"/>
      <c r="C31" s="76" t="n">
        <f aca="false">'свод разд2'!F32</f>
        <v>0</v>
      </c>
      <c r="D31" s="74"/>
      <c r="E31" s="74"/>
      <c r="F31" s="74"/>
      <c r="G31" s="74"/>
      <c r="H31" s="74"/>
      <c r="I31" s="74"/>
      <c r="J31" s="74"/>
      <c r="K31" s="76" t="n">
        <f aca="false">'свод разд2'!N32</f>
        <v>0</v>
      </c>
      <c r="L31" s="74"/>
      <c r="M31" s="74"/>
      <c r="N31" s="74"/>
      <c r="O31" s="97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</row>
    <row r="32" customFormat="false" ht="12.75" hidden="false" customHeight="false" outlineLevel="0" collapsed="false">
      <c r="A32" s="72" t="n">
        <v>28</v>
      </c>
      <c r="B32" s="73"/>
      <c r="C32" s="76" t="n">
        <f aca="false">'свод разд2'!F33</f>
        <v>0</v>
      </c>
      <c r="D32" s="74"/>
      <c r="E32" s="74"/>
      <c r="F32" s="74"/>
      <c r="G32" s="74"/>
      <c r="H32" s="74"/>
      <c r="I32" s="74"/>
      <c r="J32" s="74"/>
      <c r="K32" s="76" t="n">
        <f aca="false">'свод разд2'!N33</f>
        <v>0</v>
      </c>
      <c r="L32" s="74"/>
      <c r="M32" s="74"/>
      <c r="N32" s="74"/>
      <c r="O32" s="97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</row>
    <row r="33" customFormat="false" ht="12.75" hidden="false" customHeight="false" outlineLevel="0" collapsed="false">
      <c r="A33" s="72" t="n">
        <v>29</v>
      </c>
      <c r="B33" s="73"/>
      <c r="C33" s="76" t="n">
        <f aca="false">'свод разд2'!F34</f>
        <v>0</v>
      </c>
      <c r="D33" s="74"/>
      <c r="E33" s="74"/>
      <c r="F33" s="74"/>
      <c r="G33" s="74"/>
      <c r="H33" s="74"/>
      <c r="I33" s="74"/>
      <c r="J33" s="74"/>
      <c r="K33" s="76" t="n">
        <f aca="false">'свод разд2'!N34</f>
        <v>0</v>
      </c>
      <c r="L33" s="74"/>
      <c r="M33" s="74"/>
      <c r="N33" s="74"/>
      <c r="O33" s="97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</row>
    <row r="34" customFormat="false" ht="12.75" hidden="false" customHeight="false" outlineLevel="0" collapsed="false">
      <c r="A34" s="80" t="n">
        <v>30</v>
      </c>
      <c r="B34" s="73"/>
      <c r="C34" s="76" t="n">
        <f aca="false">'свод разд2'!F35</f>
        <v>0</v>
      </c>
      <c r="D34" s="74"/>
      <c r="E34" s="74"/>
      <c r="F34" s="74"/>
      <c r="G34" s="74"/>
      <c r="H34" s="74"/>
      <c r="I34" s="74"/>
      <c r="J34" s="74"/>
      <c r="K34" s="76" t="n">
        <f aca="false">'свод разд2'!N35</f>
        <v>0</v>
      </c>
      <c r="L34" s="74"/>
      <c r="M34" s="74"/>
      <c r="N34" s="74"/>
      <c r="O34" s="97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</row>
    <row r="35" customFormat="false" ht="12.75" hidden="false" customHeight="false" outlineLevel="0" collapsed="false">
      <c r="A35" s="80" t="n">
        <v>31</v>
      </c>
      <c r="B35" s="73"/>
      <c r="C35" s="76" t="n">
        <f aca="false">'свод разд2'!F36</f>
        <v>0</v>
      </c>
      <c r="D35" s="74"/>
      <c r="E35" s="74"/>
      <c r="F35" s="74"/>
      <c r="G35" s="74"/>
      <c r="H35" s="74"/>
      <c r="I35" s="74"/>
      <c r="J35" s="74"/>
      <c r="K35" s="76" t="n">
        <f aca="false">'свод разд2'!N36</f>
        <v>0</v>
      </c>
      <c r="L35" s="74"/>
      <c r="M35" s="74"/>
      <c r="N35" s="74"/>
      <c r="O35" s="97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</row>
    <row r="36" customFormat="false" ht="12.75" hidden="false" customHeight="false" outlineLevel="0" collapsed="false">
      <c r="A36" s="72" t="n">
        <v>32</v>
      </c>
      <c r="B36" s="73"/>
      <c r="C36" s="76" t="n">
        <f aca="false">'свод разд2'!F37</f>
        <v>0</v>
      </c>
      <c r="D36" s="74"/>
      <c r="E36" s="74"/>
      <c r="F36" s="74"/>
      <c r="G36" s="74"/>
      <c r="H36" s="74"/>
      <c r="I36" s="74"/>
      <c r="J36" s="74"/>
      <c r="K36" s="76" t="n">
        <f aca="false">'свод разд2'!N37</f>
        <v>0</v>
      </c>
      <c r="L36" s="74"/>
      <c r="M36" s="74"/>
      <c r="N36" s="74"/>
      <c r="O36" s="97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</row>
    <row r="37" customFormat="false" ht="12.75" hidden="false" customHeight="false" outlineLevel="0" collapsed="false">
      <c r="A37" s="72" t="n">
        <v>33</v>
      </c>
      <c r="B37" s="73"/>
      <c r="C37" s="76" t="n">
        <f aca="false">'свод разд2'!F38</f>
        <v>0</v>
      </c>
      <c r="D37" s="74"/>
      <c r="E37" s="74"/>
      <c r="F37" s="74"/>
      <c r="G37" s="74"/>
      <c r="H37" s="74"/>
      <c r="I37" s="74"/>
      <c r="J37" s="74"/>
      <c r="K37" s="76" t="n">
        <f aca="false">'свод разд2'!N38</f>
        <v>0</v>
      </c>
      <c r="L37" s="74"/>
      <c r="M37" s="74"/>
      <c r="N37" s="74"/>
      <c r="O37" s="97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</row>
    <row r="38" customFormat="false" ht="12.75" hidden="false" customHeight="false" outlineLevel="0" collapsed="false">
      <c r="A38" s="80" t="n">
        <v>34</v>
      </c>
      <c r="B38" s="73"/>
      <c r="C38" s="76" t="n">
        <f aca="false">'свод разд2'!F39</f>
        <v>0</v>
      </c>
      <c r="D38" s="74"/>
      <c r="E38" s="74"/>
      <c r="F38" s="74"/>
      <c r="G38" s="74"/>
      <c r="H38" s="74"/>
      <c r="I38" s="74"/>
      <c r="J38" s="74"/>
      <c r="K38" s="76" t="n">
        <f aca="false">'свод разд2'!N39</f>
        <v>0</v>
      </c>
      <c r="L38" s="74"/>
      <c r="M38" s="74"/>
      <c r="N38" s="74"/>
      <c r="O38" s="97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customFormat="false" ht="12.75" hidden="false" customHeight="false" outlineLevel="0" collapsed="false">
      <c r="A39" s="80" t="n">
        <v>35</v>
      </c>
      <c r="B39" s="73"/>
      <c r="C39" s="76" t="n">
        <f aca="false">'свод разд2'!F40</f>
        <v>0</v>
      </c>
      <c r="D39" s="74"/>
      <c r="E39" s="74"/>
      <c r="F39" s="74"/>
      <c r="G39" s="74"/>
      <c r="H39" s="74"/>
      <c r="I39" s="74"/>
      <c r="J39" s="74"/>
      <c r="K39" s="76" t="n">
        <f aca="false">'свод разд2'!N40</f>
        <v>0</v>
      </c>
      <c r="L39" s="74"/>
      <c r="M39" s="74"/>
      <c r="N39" s="74"/>
      <c r="O39" s="97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</row>
    <row r="40" customFormat="false" ht="12.75" hidden="false" customHeight="false" outlineLevel="0" collapsed="false">
      <c r="A40" s="72" t="n">
        <v>36</v>
      </c>
      <c r="B40" s="73"/>
      <c r="C40" s="76" t="n">
        <f aca="false">'свод разд2'!F41</f>
        <v>0</v>
      </c>
      <c r="D40" s="74"/>
      <c r="E40" s="74"/>
      <c r="F40" s="74"/>
      <c r="G40" s="74"/>
      <c r="H40" s="74"/>
      <c r="I40" s="74"/>
      <c r="J40" s="74"/>
      <c r="K40" s="76" t="n">
        <f aca="false">'свод разд2'!N41</f>
        <v>0</v>
      </c>
      <c r="L40" s="74"/>
      <c r="M40" s="74"/>
      <c r="N40" s="74"/>
      <c r="O40" s="97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</row>
    <row r="41" customFormat="false" ht="12.75" hidden="false" customHeight="false" outlineLevel="0" collapsed="false">
      <c r="A41" s="72" t="n">
        <v>37</v>
      </c>
      <c r="B41" s="73"/>
      <c r="C41" s="76" t="n">
        <f aca="false">'свод разд2'!F42</f>
        <v>0</v>
      </c>
      <c r="D41" s="74"/>
      <c r="E41" s="74"/>
      <c r="F41" s="74"/>
      <c r="G41" s="74"/>
      <c r="H41" s="74"/>
      <c r="I41" s="74"/>
      <c r="J41" s="74"/>
      <c r="K41" s="76" t="n">
        <f aca="false">'свод разд2'!N42</f>
        <v>0</v>
      </c>
      <c r="L41" s="74"/>
      <c r="M41" s="74"/>
      <c r="N41" s="74"/>
      <c r="O41" s="97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</row>
    <row r="42" customFormat="false" ht="12.75" hidden="false" customHeight="false" outlineLevel="0" collapsed="false">
      <c r="A42" s="80" t="n">
        <v>38</v>
      </c>
      <c r="B42" s="73"/>
      <c r="C42" s="76" t="n">
        <f aca="false">'свод разд2'!F43</f>
        <v>0</v>
      </c>
      <c r="D42" s="74"/>
      <c r="E42" s="74"/>
      <c r="F42" s="74"/>
      <c r="G42" s="74"/>
      <c r="H42" s="74"/>
      <c r="I42" s="74"/>
      <c r="J42" s="74"/>
      <c r="K42" s="76" t="n">
        <f aca="false">'свод разд2'!N43</f>
        <v>0</v>
      </c>
      <c r="L42" s="74"/>
      <c r="M42" s="74"/>
      <c r="N42" s="74"/>
      <c r="O42" s="97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</row>
    <row r="43" customFormat="false" ht="12.75" hidden="false" customHeight="false" outlineLevel="0" collapsed="false">
      <c r="A43" s="80" t="n">
        <v>39</v>
      </c>
      <c r="B43" s="73"/>
      <c r="C43" s="76" t="n">
        <f aca="false">'свод разд2'!F44</f>
        <v>0</v>
      </c>
      <c r="D43" s="74"/>
      <c r="E43" s="74"/>
      <c r="F43" s="74"/>
      <c r="G43" s="74"/>
      <c r="H43" s="74"/>
      <c r="I43" s="74"/>
      <c r="J43" s="74"/>
      <c r="K43" s="76" t="n">
        <f aca="false">'свод разд2'!N44</f>
        <v>0</v>
      </c>
      <c r="L43" s="74"/>
      <c r="M43" s="74"/>
      <c r="N43" s="74"/>
      <c r="O43" s="97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</row>
    <row r="44" customFormat="false" ht="12.75" hidden="false" customHeight="false" outlineLevel="0" collapsed="false">
      <c r="A44" s="72" t="n">
        <v>40</v>
      </c>
      <c r="B44" s="73"/>
      <c r="C44" s="76" t="n">
        <f aca="false">'свод разд2'!F45</f>
        <v>0</v>
      </c>
      <c r="D44" s="74"/>
      <c r="E44" s="74"/>
      <c r="F44" s="74"/>
      <c r="G44" s="74"/>
      <c r="H44" s="74"/>
      <c r="I44" s="74"/>
      <c r="J44" s="74"/>
      <c r="K44" s="76" t="n">
        <f aca="false">'свод разд2'!N45</f>
        <v>0</v>
      </c>
      <c r="L44" s="74"/>
      <c r="M44" s="74"/>
      <c r="N44" s="74"/>
      <c r="O44" s="97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</row>
    <row r="45" customFormat="false" ht="12.75" hidden="false" customHeight="false" outlineLevel="0" collapsed="false">
      <c r="A45" s="72" t="n">
        <v>41</v>
      </c>
      <c r="B45" s="73"/>
      <c r="C45" s="76" t="n">
        <f aca="false">'свод разд2'!F46</f>
        <v>0</v>
      </c>
      <c r="D45" s="74"/>
      <c r="E45" s="74"/>
      <c r="F45" s="74"/>
      <c r="G45" s="74"/>
      <c r="H45" s="74"/>
      <c r="I45" s="74"/>
      <c r="J45" s="74"/>
      <c r="K45" s="76" t="n">
        <f aca="false">'свод разд2'!N46</f>
        <v>0</v>
      </c>
      <c r="L45" s="74"/>
      <c r="M45" s="74"/>
      <c r="N45" s="74"/>
      <c r="O45" s="97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</row>
    <row r="46" customFormat="false" ht="12.75" hidden="false" customHeight="false" outlineLevel="0" collapsed="false">
      <c r="A46" s="80" t="n">
        <v>42</v>
      </c>
      <c r="B46" s="73"/>
      <c r="C46" s="76" t="n">
        <f aca="false">'свод разд2'!F47</f>
        <v>0</v>
      </c>
      <c r="D46" s="74"/>
      <c r="E46" s="74"/>
      <c r="F46" s="74"/>
      <c r="G46" s="74"/>
      <c r="H46" s="74"/>
      <c r="I46" s="74"/>
      <c r="J46" s="74"/>
      <c r="K46" s="76" t="n">
        <f aca="false">'свод разд2'!N47</f>
        <v>0</v>
      </c>
      <c r="L46" s="74"/>
      <c r="M46" s="74"/>
      <c r="N46" s="74"/>
      <c r="O46" s="97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</row>
    <row r="47" customFormat="false" ht="12.75" hidden="false" customHeight="false" outlineLevel="0" collapsed="false">
      <c r="A47" s="80" t="n">
        <v>43</v>
      </c>
      <c r="B47" s="73"/>
      <c r="C47" s="76" t="n">
        <f aca="false">'свод разд2'!F48</f>
        <v>0</v>
      </c>
      <c r="D47" s="74"/>
      <c r="E47" s="74"/>
      <c r="F47" s="74"/>
      <c r="G47" s="74"/>
      <c r="H47" s="74"/>
      <c r="I47" s="74"/>
      <c r="J47" s="74"/>
      <c r="K47" s="76" t="n">
        <f aca="false">'свод разд2'!N48</f>
        <v>0</v>
      </c>
      <c r="L47" s="74"/>
      <c r="M47" s="74"/>
      <c r="N47" s="74"/>
      <c r="O47" s="97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</row>
    <row r="48" customFormat="false" ht="12.75" hidden="false" customHeight="false" outlineLevel="0" collapsed="false">
      <c r="A48" s="72" t="n">
        <v>44</v>
      </c>
      <c r="B48" s="73"/>
      <c r="C48" s="76" t="n">
        <f aca="false">'свод разд2'!F49</f>
        <v>0</v>
      </c>
      <c r="D48" s="74"/>
      <c r="E48" s="74"/>
      <c r="F48" s="74"/>
      <c r="G48" s="74"/>
      <c r="H48" s="74"/>
      <c r="I48" s="74"/>
      <c r="J48" s="74"/>
      <c r="K48" s="76" t="n">
        <f aca="false">'свод разд2'!N49</f>
        <v>0</v>
      </c>
      <c r="L48" s="74"/>
      <c r="M48" s="74"/>
      <c r="N48" s="74"/>
      <c r="O48" s="97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</row>
    <row r="49" customFormat="false" ht="12.75" hidden="false" customHeight="false" outlineLevel="0" collapsed="false">
      <c r="A49" s="72" t="n">
        <v>45</v>
      </c>
      <c r="B49" s="73"/>
      <c r="C49" s="76" t="n">
        <f aca="false">'свод разд2'!F50</f>
        <v>0</v>
      </c>
      <c r="D49" s="74"/>
      <c r="E49" s="74"/>
      <c r="F49" s="74"/>
      <c r="G49" s="74"/>
      <c r="H49" s="74"/>
      <c r="I49" s="74"/>
      <c r="J49" s="74"/>
      <c r="K49" s="76" t="n">
        <f aca="false">'свод разд2'!N50</f>
        <v>0</v>
      </c>
      <c r="L49" s="74"/>
      <c r="M49" s="74"/>
      <c r="N49" s="74"/>
      <c r="O49" s="97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</row>
    <row r="50" customFormat="false" ht="12.75" hidden="false" customHeight="false" outlineLevel="0" collapsed="false">
      <c r="A50" s="80" t="n">
        <v>46</v>
      </c>
      <c r="B50" s="73"/>
      <c r="C50" s="76" t="n">
        <f aca="false">'свод разд2'!F51</f>
        <v>0</v>
      </c>
      <c r="D50" s="74"/>
      <c r="E50" s="74"/>
      <c r="F50" s="74"/>
      <c r="G50" s="74"/>
      <c r="H50" s="74"/>
      <c r="I50" s="74"/>
      <c r="J50" s="74"/>
      <c r="K50" s="76" t="n">
        <f aca="false">'свод разд2'!N51</f>
        <v>0</v>
      </c>
      <c r="L50" s="74"/>
      <c r="M50" s="74"/>
      <c r="N50" s="74"/>
      <c r="O50" s="97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</row>
    <row r="51" customFormat="false" ht="12.75" hidden="false" customHeight="false" outlineLevel="0" collapsed="false">
      <c r="A51" s="80" t="n">
        <v>47</v>
      </c>
      <c r="B51" s="73"/>
      <c r="C51" s="76" t="n">
        <f aca="false">'свод разд2'!F52</f>
        <v>0</v>
      </c>
      <c r="D51" s="74"/>
      <c r="E51" s="74"/>
      <c r="F51" s="74"/>
      <c r="G51" s="74"/>
      <c r="H51" s="74"/>
      <c r="I51" s="74"/>
      <c r="J51" s="74"/>
      <c r="K51" s="76" t="n">
        <f aca="false">'свод разд2'!N52</f>
        <v>0</v>
      </c>
      <c r="L51" s="74"/>
      <c r="M51" s="74"/>
      <c r="N51" s="74"/>
      <c r="O51" s="97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</row>
    <row r="52" customFormat="false" ht="12.75" hidden="false" customHeight="false" outlineLevel="0" collapsed="false">
      <c r="A52" s="72" t="n">
        <v>48</v>
      </c>
      <c r="B52" s="73"/>
      <c r="C52" s="76" t="n">
        <f aca="false">'свод разд2'!F53</f>
        <v>0</v>
      </c>
      <c r="D52" s="74"/>
      <c r="E52" s="74"/>
      <c r="F52" s="74"/>
      <c r="G52" s="74"/>
      <c r="H52" s="74"/>
      <c r="I52" s="74"/>
      <c r="J52" s="74"/>
      <c r="K52" s="76" t="n">
        <f aca="false">'свод разд2'!N53</f>
        <v>0</v>
      </c>
      <c r="L52" s="74"/>
      <c r="M52" s="74"/>
      <c r="N52" s="74"/>
      <c r="O52" s="97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</row>
    <row r="53" customFormat="false" ht="12.75" hidden="false" customHeight="false" outlineLevel="0" collapsed="false">
      <c r="A53" s="72" t="n">
        <v>49</v>
      </c>
      <c r="B53" s="73"/>
      <c r="C53" s="76" t="n">
        <f aca="false">'свод разд2'!F54</f>
        <v>0</v>
      </c>
      <c r="D53" s="74"/>
      <c r="E53" s="74"/>
      <c r="F53" s="74"/>
      <c r="G53" s="74"/>
      <c r="H53" s="74"/>
      <c r="I53" s="74"/>
      <c r="J53" s="74"/>
      <c r="K53" s="76" t="n">
        <f aca="false">'свод разд2'!N54</f>
        <v>0</v>
      </c>
      <c r="L53" s="74"/>
      <c r="M53" s="74"/>
      <c r="N53" s="74"/>
      <c r="O53" s="97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</row>
    <row r="54" customFormat="false" ht="12.75" hidden="false" customHeight="false" outlineLevel="0" collapsed="false">
      <c r="A54" s="80" t="n">
        <v>50</v>
      </c>
      <c r="B54" s="73"/>
      <c r="C54" s="76" t="n">
        <f aca="false">'свод разд2'!F55</f>
        <v>0</v>
      </c>
      <c r="D54" s="74"/>
      <c r="E54" s="74"/>
      <c r="F54" s="74"/>
      <c r="G54" s="74"/>
      <c r="H54" s="74"/>
      <c r="I54" s="74"/>
      <c r="J54" s="74"/>
      <c r="K54" s="76" t="n">
        <f aca="false">'свод разд2'!N55</f>
        <v>0</v>
      </c>
      <c r="L54" s="74"/>
      <c r="M54" s="74"/>
      <c r="N54" s="74"/>
      <c r="O54" s="97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</row>
    <row r="55" customFormat="false" ht="12.75" hidden="false" customHeight="false" outlineLevel="0" collapsed="false">
      <c r="A55" s="80" t="n">
        <v>51</v>
      </c>
      <c r="B55" s="73"/>
      <c r="C55" s="76" t="n">
        <f aca="false">'свод разд2'!F56</f>
        <v>0</v>
      </c>
      <c r="D55" s="74"/>
      <c r="E55" s="74"/>
      <c r="F55" s="74"/>
      <c r="G55" s="74"/>
      <c r="H55" s="74"/>
      <c r="I55" s="74"/>
      <c r="J55" s="74"/>
      <c r="K55" s="76" t="n">
        <f aca="false">'свод разд2'!N56</f>
        <v>0</v>
      </c>
      <c r="L55" s="74"/>
      <c r="M55" s="74"/>
      <c r="N55" s="74"/>
      <c r="O55" s="97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</row>
    <row r="56" customFormat="false" ht="12.75" hidden="false" customHeight="false" outlineLevel="0" collapsed="false">
      <c r="A56" s="72" t="n">
        <v>52</v>
      </c>
      <c r="B56" s="73"/>
      <c r="C56" s="76" t="n">
        <f aca="false">'свод разд2'!F57</f>
        <v>0</v>
      </c>
      <c r="D56" s="74"/>
      <c r="E56" s="74"/>
      <c r="F56" s="74"/>
      <c r="G56" s="74"/>
      <c r="H56" s="74"/>
      <c r="I56" s="74"/>
      <c r="J56" s="74"/>
      <c r="K56" s="76" t="n">
        <f aca="false">'свод разд2'!N57</f>
        <v>0</v>
      </c>
      <c r="L56" s="74"/>
      <c r="M56" s="74"/>
      <c r="N56" s="74"/>
      <c r="O56" s="97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</row>
    <row r="57" customFormat="false" ht="12.75" hidden="false" customHeight="false" outlineLevel="0" collapsed="false">
      <c r="A57" s="72" t="n">
        <v>53</v>
      </c>
      <c r="B57" s="73"/>
      <c r="C57" s="76" t="n">
        <f aca="false">'свод разд2'!F58</f>
        <v>0</v>
      </c>
      <c r="D57" s="74"/>
      <c r="E57" s="74"/>
      <c r="F57" s="74"/>
      <c r="G57" s="74"/>
      <c r="H57" s="74"/>
      <c r="I57" s="74"/>
      <c r="J57" s="74"/>
      <c r="K57" s="76" t="n">
        <f aca="false">'свод разд2'!N58</f>
        <v>0</v>
      </c>
      <c r="L57" s="74"/>
      <c r="M57" s="74"/>
      <c r="N57" s="74"/>
      <c r="O57" s="97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</row>
    <row r="58" customFormat="false" ht="12.75" hidden="false" customHeight="false" outlineLevel="0" collapsed="false">
      <c r="A58" s="80" t="n">
        <v>54</v>
      </c>
      <c r="B58" s="73"/>
      <c r="C58" s="76" t="n">
        <f aca="false">'свод разд2'!F59</f>
        <v>0</v>
      </c>
      <c r="D58" s="74"/>
      <c r="E58" s="74"/>
      <c r="F58" s="74"/>
      <c r="G58" s="74"/>
      <c r="H58" s="74"/>
      <c r="I58" s="74"/>
      <c r="J58" s="74"/>
      <c r="K58" s="76" t="n">
        <f aca="false">'свод разд2'!N59</f>
        <v>0</v>
      </c>
      <c r="L58" s="74"/>
      <c r="M58" s="74"/>
      <c r="N58" s="74"/>
      <c r="O58" s="97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</row>
    <row r="59" customFormat="false" ht="12.75" hidden="false" customHeight="false" outlineLevel="0" collapsed="false">
      <c r="A59" s="80" t="n">
        <v>55</v>
      </c>
      <c r="B59" s="73"/>
      <c r="C59" s="76" t="n">
        <f aca="false">'свод разд2'!F60</f>
        <v>0</v>
      </c>
      <c r="D59" s="74"/>
      <c r="E59" s="74"/>
      <c r="F59" s="74"/>
      <c r="G59" s="74"/>
      <c r="H59" s="74"/>
      <c r="I59" s="74"/>
      <c r="J59" s="74"/>
      <c r="K59" s="76" t="n">
        <f aca="false">'свод разд2'!N60</f>
        <v>0</v>
      </c>
      <c r="L59" s="74"/>
      <c r="M59" s="74"/>
      <c r="N59" s="74"/>
      <c r="O59" s="97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</row>
    <row r="60" customFormat="false" ht="12.75" hidden="false" customHeight="false" outlineLevel="0" collapsed="false">
      <c r="A60" s="72" t="n">
        <v>56</v>
      </c>
      <c r="B60" s="73"/>
      <c r="C60" s="76" t="n">
        <f aca="false">'свод разд2'!F61</f>
        <v>0</v>
      </c>
      <c r="D60" s="74"/>
      <c r="E60" s="74"/>
      <c r="F60" s="74"/>
      <c r="G60" s="74"/>
      <c r="H60" s="74"/>
      <c r="I60" s="74"/>
      <c r="J60" s="74"/>
      <c r="K60" s="76" t="n">
        <f aca="false">'свод разд2'!N61</f>
        <v>0</v>
      </c>
      <c r="L60" s="74"/>
      <c r="M60" s="74"/>
      <c r="N60" s="74"/>
      <c r="O60" s="97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</row>
    <row r="61" customFormat="false" ht="12.75" hidden="false" customHeight="false" outlineLevel="0" collapsed="false">
      <c r="A61" s="72" t="n">
        <v>57</v>
      </c>
      <c r="B61" s="73"/>
      <c r="C61" s="76" t="n">
        <f aca="false">'свод разд2'!F62</f>
        <v>0</v>
      </c>
      <c r="D61" s="74"/>
      <c r="E61" s="74"/>
      <c r="F61" s="74"/>
      <c r="G61" s="74"/>
      <c r="H61" s="74"/>
      <c r="I61" s="74"/>
      <c r="J61" s="74"/>
      <c r="K61" s="76" t="n">
        <f aca="false">'свод разд2'!N62</f>
        <v>0</v>
      </c>
      <c r="L61" s="74"/>
      <c r="M61" s="74"/>
      <c r="N61" s="74"/>
      <c r="O61" s="97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</row>
    <row r="62" customFormat="false" ht="12.75" hidden="false" customHeight="false" outlineLevel="0" collapsed="false">
      <c r="A62" s="80" t="n">
        <v>58</v>
      </c>
      <c r="B62" s="73"/>
      <c r="C62" s="76" t="n">
        <f aca="false">'свод разд2'!F63</f>
        <v>0</v>
      </c>
      <c r="D62" s="74"/>
      <c r="E62" s="74"/>
      <c r="F62" s="74"/>
      <c r="G62" s="74"/>
      <c r="H62" s="74"/>
      <c r="I62" s="74"/>
      <c r="J62" s="74"/>
      <c r="K62" s="76" t="n">
        <f aca="false">'свод разд2'!N63</f>
        <v>0</v>
      </c>
      <c r="L62" s="74"/>
      <c r="M62" s="74"/>
      <c r="N62" s="74"/>
      <c r="O62" s="97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</row>
    <row r="63" customFormat="false" ht="12.75" hidden="false" customHeight="false" outlineLevel="0" collapsed="false">
      <c r="A63" s="80" t="n">
        <v>59</v>
      </c>
      <c r="B63" s="73"/>
      <c r="C63" s="76" t="n">
        <f aca="false">'свод разд2'!F64</f>
        <v>0</v>
      </c>
      <c r="D63" s="74"/>
      <c r="E63" s="74"/>
      <c r="F63" s="74"/>
      <c r="G63" s="74"/>
      <c r="H63" s="74"/>
      <c r="I63" s="74"/>
      <c r="J63" s="74"/>
      <c r="K63" s="76" t="n">
        <f aca="false">'свод разд2'!N64</f>
        <v>0</v>
      </c>
      <c r="L63" s="74"/>
      <c r="M63" s="74"/>
      <c r="N63" s="74"/>
      <c r="O63" s="97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</row>
    <row r="64" customFormat="false" ht="12.75" hidden="false" customHeight="false" outlineLevel="0" collapsed="false">
      <c r="A64" s="72" t="n">
        <v>60</v>
      </c>
      <c r="B64" s="73"/>
      <c r="C64" s="76" t="n">
        <f aca="false">'свод разд2'!F65</f>
        <v>0</v>
      </c>
      <c r="D64" s="74"/>
      <c r="E64" s="74"/>
      <c r="F64" s="74"/>
      <c r="G64" s="74"/>
      <c r="H64" s="74"/>
      <c r="I64" s="74"/>
      <c r="J64" s="74"/>
      <c r="K64" s="76" t="n">
        <f aca="false">'свод разд2'!N65</f>
        <v>0</v>
      </c>
      <c r="L64" s="74"/>
      <c r="M64" s="74"/>
      <c r="N64" s="74"/>
      <c r="O64" s="97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</row>
    <row r="65" customFormat="false" ht="12.75" hidden="false" customHeight="false" outlineLevel="0" collapsed="false">
      <c r="A65" s="72" t="n">
        <v>61</v>
      </c>
      <c r="B65" s="73"/>
      <c r="C65" s="76" t="n">
        <f aca="false">'свод разд2'!F66</f>
        <v>0</v>
      </c>
      <c r="D65" s="74"/>
      <c r="E65" s="74"/>
      <c r="F65" s="74"/>
      <c r="G65" s="74"/>
      <c r="H65" s="74"/>
      <c r="I65" s="74"/>
      <c r="J65" s="74"/>
      <c r="K65" s="76" t="n">
        <f aca="false">'свод разд2'!N66</f>
        <v>0</v>
      </c>
      <c r="L65" s="74"/>
      <c r="M65" s="74"/>
      <c r="N65" s="74"/>
      <c r="O65" s="97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</row>
    <row r="66" customFormat="false" ht="12.75" hidden="false" customHeight="false" outlineLevel="0" collapsed="false">
      <c r="A66" s="80" t="n">
        <v>62</v>
      </c>
      <c r="B66" s="73"/>
      <c r="C66" s="76" t="n">
        <f aca="false">'свод разд2'!F67</f>
        <v>0</v>
      </c>
      <c r="D66" s="74"/>
      <c r="E66" s="74"/>
      <c r="F66" s="74"/>
      <c r="G66" s="74"/>
      <c r="H66" s="74"/>
      <c r="I66" s="74"/>
      <c r="J66" s="74"/>
      <c r="K66" s="76" t="n">
        <f aca="false">'свод разд2'!N67</f>
        <v>0</v>
      </c>
      <c r="L66" s="74"/>
      <c r="M66" s="74"/>
      <c r="N66" s="74"/>
      <c r="O66" s="97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</row>
    <row r="67" customFormat="false" ht="12.75" hidden="false" customHeight="false" outlineLevel="0" collapsed="false">
      <c r="A67" s="80" t="n">
        <v>63</v>
      </c>
      <c r="B67" s="73"/>
      <c r="C67" s="76" t="n">
        <f aca="false">'свод разд2'!F68</f>
        <v>0</v>
      </c>
      <c r="D67" s="74"/>
      <c r="E67" s="74"/>
      <c r="F67" s="74"/>
      <c r="G67" s="74"/>
      <c r="H67" s="74"/>
      <c r="I67" s="74"/>
      <c r="J67" s="74"/>
      <c r="K67" s="76" t="n">
        <f aca="false">'свод разд2'!N68</f>
        <v>0</v>
      </c>
      <c r="L67" s="74"/>
      <c r="M67" s="74"/>
      <c r="N67" s="74"/>
      <c r="O67" s="97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</row>
    <row r="68" customFormat="false" ht="12.75" hidden="false" customHeight="false" outlineLevel="0" collapsed="false">
      <c r="A68" s="72" t="n">
        <v>64</v>
      </c>
      <c r="B68" s="73"/>
      <c r="C68" s="76" t="n">
        <f aca="false">'свод разд2'!F69</f>
        <v>0</v>
      </c>
      <c r="D68" s="74"/>
      <c r="E68" s="74"/>
      <c r="F68" s="74"/>
      <c r="G68" s="74"/>
      <c r="H68" s="74"/>
      <c r="I68" s="74"/>
      <c r="J68" s="74"/>
      <c r="K68" s="76" t="n">
        <f aca="false">'свод разд2'!N69</f>
        <v>0</v>
      </c>
      <c r="L68" s="74"/>
      <c r="M68" s="74"/>
      <c r="N68" s="74"/>
      <c r="O68" s="97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</row>
    <row r="69" customFormat="false" ht="12.75" hidden="false" customHeight="false" outlineLevel="0" collapsed="false">
      <c r="A69" s="72" t="n">
        <v>65</v>
      </c>
      <c r="B69" s="73"/>
      <c r="C69" s="76" t="n">
        <f aca="false">'свод разд2'!F70</f>
        <v>0</v>
      </c>
      <c r="D69" s="74"/>
      <c r="E69" s="74"/>
      <c r="F69" s="74"/>
      <c r="G69" s="74"/>
      <c r="H69" s="74"/>
      <c r="I69" s="74"/>
      <c r="J69" s="74"/>
      <c r="K69" s="76" t="n">
        <f aca="false">'свод разд2'!N70</f>
        <v>0</v>
      </c>
      <c r="L69" s="74"/>
      <c r="M69" s="74"/>
      <c r="N69" s="74"/>
      <c r="O69" s="97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</row>
    <row r="70" customFormat="false" ht="12.75" hidden="false" customHeight="false" outlineLevel="0" collapsed="false">
      <c r="A70" s="80" t="n">
        <v>66</v>
      </c>
      <c r="B70" s="73"/>
      <c r="C70" s="76" t="n">
        <f aca="false">'свод разд2'!F71</f>
        <v>0</v>
      </c>
      <c r="D70" s="74"/>
      <c r="E70" s="74"/>
      <c r="F70" s="74"/>
      <c r="G70" s="74"/>
      <c r="H70" s="74"/>
      <c r="I70" s="74"/>
      <c r="J70" s="74"/>
      <c r="K70" s="76" t="n">
        <f aca="false">'свод разд2'!N71</f>
        <v>0</v>
      </c>
      <c r="L70" s="74"/>
      <c r="M70" s="74"/>
      <c r="N70" s="74"/>
      <c r="O70" s="97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</row>
    <row r="71" customFormat="false" ht="12.75" hidden="false" customHeight="false" outlineLevel="0" collapsed="false">
      <c r="A71" s="80" t="n">
        <v>67</v>
      </c>
      <c r="B71" s="73"/>
      <c r="C71" s="76" t="n">
        <f aca="false">'свод разд2'!F72</f>
        <v>0</v>
      </c>
      <c r="D71" s="74"/>
      <c r="E71" s="74"/>
      <c r="F71" s="74"/>
      <c r="G71" s="74"/>
      <c r="H71" s="74"/>
      <c r="I71" s="74"/>
      <c r="J71" s="74"/>
      <c r="K71" s="76" t="n">
        <f aca="false">'свод разд2'!N72</f>
        <v>0</v>
      </c>
      <c r="L71" s="74"/>
      <c r="M71" s="74"/>
      <c r="N71" s="74"/>
      <c r="O71" s="97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</row>
    <row r="72" customFormat="false" ht="12.75" hidden="false" customHeight="false" outlineLevel="0" collapsed="false">
      <c r="A72" s="72" t="n">
        <v>68</v>
      </c>
      <c r="B72" s="73"/>
      <c r="C72" s="76" t="n">
        <f aca="false">'свод разд2'!F73</f>
        <v>0</v>
      </c>
      <c r="D72" s="74"/>
      <c r="E72" s="74"/>
      <c r="F72" s="74"/>
      <c r="G72" s="74"/>
      <c r="H72" s="74"/>
      <c r="I72" s="74"/>
      <c r="J72" s="74"/>
      <c r="K72" s="76" t="n">
        <f aca="false">'свод разд2'!N73</f>
        <v>0</v>
      </c>
      <c r="L72" s="74"/>
      <c r="M72" s="74"/>
      <c r="N72" s="74"/>
      <c r="O72" s="97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</row>
    <row r="73" customFormat="false" ht="12.75" hidden="false" customHeight="false" outlineLevel="0" collapsed="false">
      <c r="A73" s="72" t="n">
        <v>69</v>
      </c>
      <c r="B73" s="73"/>
      <c r="C73" s="76" t="n">
        <f aca="false">'свод разд2'!F74</f>
        <v>0</v>
      </c>
      <c r="D73" s="74"/>
      <c r="E73" s="74"/>
      <c r="F73" s="74"/>
      <c r="G73" s="74"/>
      <c r="H73" s="74"/>
      <c r="I73" s="74"/>
      <c r="J73" s="74"/>
      <c r="K73" s="76" t="n">
        <f aca="false">'свод разд2'!N74</f>
        <v>0</v>
      </c>
      <c r="L73" s="74"/>
      <c r="M73" s="74"/>
      <c r="N73" s="74"/>
      <c r="O73" s="97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</row>
    <row r="74" customFormat="false" ht="12.75" hidden="false" customHeight="false" outlineLevel="0" collapsed="false">
      <c r="A74" s="80" t="n">
        <v>70</v>
      </c>
      <c r="B74" s="73"/>
      <c r="C74" s="76" t="n">
        <f aca="false">'свод разд2'!F75</f>
        <v>0</v>
      </c>
      <c r="D74" s="74"/>
      <c r="E74" s="74"/>
      <c r="F74" s="74"/>
      <c r="G74" s="74"/>
      <c r="H74" s="74"/>
      <c r="I74" s="74"/>
      <c r="J74" s="74"/>
      <c r="K74" s="76" t="n">
        <f aca="false">'свод разд2'!N75</f>
        <v>0</v>
      </c>
      <c r="L74" s="74"/>
      <c r="M74" s="74"/>
      <c r="N74" s="74"/>
      <c r="O74" s="97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</row>
    <row r="75" customFormat="false" ht="12.75" hidden="false" customHeight="false" outlineLevel="0" collapsed="false">
      <c r="A75" s="80" t="n">
        <v>71</v>
      </c>
      <c r="B75" s="73"/>
      <c r="C75" s="76" t="n">
        <f aca="false">'свод разд2'!F76</f>
        <v>0</v>
      </c>
      <c r="D75" s="74"/>
      <c r="E75" s="74"/>
      <c r="F75" s="74"/>
      <c r="G75" s="74"/>
      <c r="H75" s="74"/>
      <c r="I75" s="74"/>
      <c r="J75" s="74"/>
      <c r="K75" s="76" t="n">
        <f aca="false">'свод разд2'!N76</f>
        <v>0</v>
      </c>
      <c r="L75" s="74"/>
      <c r="M75" s="74"/>
      <c r="N75" s="74"/>
      <c r="O75" s="97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</row>
    <row r="76" customFormat="false" ht="12.75" hidden="false" customHeight="false" outlineLevel="0" collapsed="false">
      <c r="A76" s="72" t="n">
        <v>72</v>
      </c>
      <c r="B76" s="73"/>
      <c r="C76" s="76" t="n">
        <f aca="false">'свод разд2'!F77</f>
        <v>0</v>
      </c>
      <c r="D76" s="74"/>
      <c r="E76" s="74"/>
      <c r="F76" s="74"/>
      <c r="G76" s="74"/>
      <c r="H76" s="74"/>
      <c r="I76" s="74"/>
      <c r="J76" s="74"/>
      <c r="K76" s="76" t="n">
        <f aca="false">'свод разд2'!N77</f>
        <v>0</v>
      </c>
      <c r="L76" s="74"/>
      <c r="M76" s="74"/>
      <c r="N76" s="74"/>
      <c r="O76" s="97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</row>
    <row r="77" customFormat="false" ht="12.75" hidden="false" customHeight="false" outlineLevel="0" collapsed="false">
      <c r="A77" s="80" t="n">
        <v>73</v>
      </c>
      <c r="B77" s="73"/>
      <c r="C77" s="76" t="n">
        <f aca="false">'свод разд2'!F78</f>
        <v>0</v>
      </c>
      <c r="D77" s="74"/>
      <c r="E77" s="74"/>
      <c r="F77" s="74"/>
      <c r="G77" s="74"/>
      <c r="H77" s="74"/>
      <c r="I77" s="74"/>
      <c r="J77" s="74"/>
      <c r="K77" s="76" t="n">
        <f aca="false">'свод разд2'!N78</f>
        <v>0</v>
      </c>
      <c r="L77" s="74"/>
      <c r="M77" s="74"/>
      <c r="N77" s="74"/>
      <c r="O77" s="97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</row>
    <row r="78" customFormat="false" ht="12.75" hidden="false" customHeight="false" outlineLevel="0" collapsed="false">
      <c r="A78" s="80" t="n">
        <v>74</v>
      </c>
      <c r="B78" s="73"/>
      <c r="C78" s="76" t="n">
        <f aca="false">'свод разд2'!F79</f>
        <v>0</v>
      </c>
      <c r="D78" s="74"/>
      <c r="E78" s="74"/>
      <c r="F78" s="74"/>
      <c r="G78" s="74"/>
      <c r="H78" s="74"/>
      <c r="I78" s="74"/>
      <c r="J78" s="74"/>
      <c r="K78" s="76" t="n">
        <f aca="false">'свод разд2'!N79</f>
        <v>0</v>
      </c>
      <c r="L78" s="74"/>
      <c r="M78" s="74"/>
      <c r="N78" s="74"/>
      <c r="O78" s="97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</row>
    <row r="79" customFormat="false" ht="12.75" hidden="false" customHeight="false" outlineLevel="0" collapsed="false">
      <c r="A79" s="72" t="n">
        <v>75</v>
      </c>
      <c r="B79" s="73"/>
      <c r="C79" s="76" t="n">
        <f aca="false">'свод разд2'!F80</f>
        <v>0</v>
      </c>
      <c r="D79" s="74"/>
      <c r="E79" s="74"/>
      <c r="F79" s="74"/>
      <c r="G79" s="74"/>
      <c r="H79" s="74"/>
      <c r="I79" s="74"/>
      <c r="J79" s="74"/>
      <c r="K79" s="76" t="n">
        <f aca="false">'свод разд2'!N80</f>
        <v>0</v>
      </c>
      <c r="L79" s="74"/>
      <c r="M79" s="74"/>
      <c r="N79" s="74"/>
      <c r="O79" s="97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</row>
    <row r="80" customFormat="false" ht="12.75" hidden="false" customHeight="false" outlineLevel="0" collapsed="false">
      <c r="A80" s="80" t="n">
        <v>76</v>
      </c>
      <c r="B80" s="73"/>
      <c r="C80" s="76" t="n">
        <f aca="false">'свод разд2'!F81</f>
        <v>0</v>
      </c>
      <c r="D80" s="74"/>
      <c r="E80" s="74"/>
      <c r="F80" s="74"/>
      <c r="G80" s="74"/>
      <c r="H80" s="74"/>
      <c r="I80" s="74"/>
      <c r="J80" s="74"/>
      <c r="K80" s="76" t="n">
        <f aca="false">'свод разд2'!N81</f>
        <v>0</v>
      </c>
      <c r="L80" s="74"/>
      <c r="M80" s="74"/>
      <c r="N80" s="74"/>
      <c r="O80" s="97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</row>
    <row r="81" customFormat="false" ht="12.75" hidden="false" customHeight="false" outlineLevel="0" collapsed="false">
      <c r="A81" s="80" t="n">
        <v>77</v>
      </c>
      <c r="B81" s="73"/>
      <c r="C81" s="76" t="n">
        <f aca="false">'свод разд2'!F82</f>
        <v>0</v>
      </c>
      <c r="D81" s="74"/>
      <c r="E81" s="74"/>
      <c r="F81" s="74"/>
      <c r="G81" s="74"/>
      <c r="H81" s="74"/>
      <c r="I81" s="74"/>
      <c r="J81" s="74"/>
      <c r="K81" s="76" t="n">
        <f aca="false">'свод разд2'!N82</f>
        <v>0</v>
      </c>
      <c r="L81" s="74"/>
      <c r="M81" s="74"/>
      <c r="N81" s="74"/>
      <c r="O81" s="97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</row>
    <row r="82" customFormat="false" ht="12.75" hidden="false" customHeight="false" outlineLevel="0" collapsed="false">
      <c r="A82" s="72" t="n">
        <v>78</v>
      </c>
      <c r="B82" s="73"/>
      <c r="C82" s="76" t="n">
        <f aca="false">'свод разд2'!F83</f>
        <v>0</v>
      </c>
      <c r="D82" s="74"/>
      <c r="E82" s="74"/>
      <c r="F82" s="74"/>
      <c r="G82" s="74"/>
      <c r="H82" s="74"/>
      <c r="I82" s="74"/>
      <c r="J82" s="74"/>
      <c r="K82" s="76" t="n">
        <f aca="false">'свод разд2'!N83</f>
        <v>0</v>
      </c>
      <c r="L82" s="74"/>
      <c r="M82" s="74"/>
      <c r="N82" s="74"/>
      <c r="O82" s="97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</row>
    <row r="83" customFormat="false" ht="12.75" hidden="false" customHeight="false" outlineLevel="0" collapsed="false">
      <c r="A83" s="80" t="n">
        <v>79</v>
      </c>
      <c r="B83" s="73"/>
      <c r="C83" s="76" t="n">
        <f aca="false">'свод разд2'!F84</f>
        <v>0</v>
      </c>
      <c r="D83" s="74"/>
      <c r="E83" s="74"/>
      <c r="F83" s="74"/>
      <c r="G83" s="74"/>
      <c r="H83" s="74"/>
      <c r="I83" s="74"/>
      <c r="J83" s="74"/>
      <c r="K83" s="76" t="n">
        <f aca="false">'свод разд2'!N84</f>
        <v>0</v>
      </c>
      <c r="L83" s="74"/>
      <c r="M83" s="74"/>
      <c r="N83" s="74"/>
      <c r="O83" s="97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</row>
    <row r="84" customFormat="false" ht="12.75" hidden="false" customHeight="true" outlineLevel="0" collapsed="false">
      <c r="A84" s="80" t="n">
        <v>80</v>
      </c>
      <c r="B84" s="73"/>
      <c r="C84" s="76" t="n">
        <f aca="false">'свод разд2'!F85</f>
        <v>0</v>
      </c>
      <c r="D84" s="74"/>
      <c r="E84" s="74"/>
      <c r="F84" s="74"/>
      <c r="G84" s="74"/>
      <c r="H84" s="74"/>
      <c r="I84" s="74"/>
      <c r="J84" s="74"/>
      <c r="K84" s="76" t="n">
        <f aca="false">'свод разд2'!N85</f>
        <v>0</v>
      </c>
      <c r="L84" s="74"/>
      <c r="M84" s="74"/>
      <c r="N84" s="74"/>
      <c r="O84" s="97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</row>
    <row r="85" customFormat="false" ht="12.75" hidden="false" customHeight="true" outlineLevel="0" collapsed="false">
      <c r="A85" s="72" t="n">
        <v>81</v>
      </c>
      <c r="B85" s="73"/>
      <c r="C85" s="76" t="n">
        <f aca="false">'свод разд2'!F86</f>
        <v>0</v>
      </c>
      <c r="D85" s="74"/>
      <c r="E85" s="74"/>
      <c r="F85" s="74"/>
      <c r="G85" s="74"/>
      <c r="H85" s="74"/>
      <c r="I85" s="74"/>
      <c r="J85" s="74"/>
      <c r="K85" s="76" t="n">
        <f aca="false">'свод разд2'!N86</f>
        <v>0</v>
      </c>
      <c r="L85" s="74"/>
      <c r="M85" s="74"/>
      <c r="N85" s="74"/>
      <c r="O85" s="97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</row>
    <row r="86" customFormat="false" ht="12.75" hidden="false" customHeight="true" outlineLevel="0" collapsed="false">
      <c r="A86" s="80" t="n">
        <v>82</v>
      </c>
      <c r="B86" s="73"/>
      <c r="C86" s="76" t="n">
        <f aca="false">'свод разд2'!F87</f>
        <v>0</v>
      </c>
      <c r="D86" s="74"/>
      <c r="E86" s="74"/>
      <c r="F86" s="74"/>
      <c r="G86" s="74"/>
      <c r="H86" s="74"/>
      <c r="I86" s="74"/>
      <c r="J86" s="74"/>
      <c r="K86" s="76" t="n">
        <f aca="false">'свод разд2'!N87</f>
        <v>0</v>
      </c>
      <c r="L86" s="74"/>
      <c r="M86" s="74"/>
      <c r="N86" s="74"/>
      <c r="O86" s="97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</row>
    <row r="87" customFormat="false" ht="24.75" hidden="false" customHeight="true" outlineLevel="0" collapsed="false">
      <c r="A87" s="81"/>
      <c r="B87" s="82" t="s">
        <v>196</v>
      </c>
      <c r="C87" s="83" t="n">
        <f aca="false">'свод разд2'!F88</f>
        <v>0</v>
      </c>
      <c r="D87" s="83" t="n">
        <f aca="false">SUM(D5:D86)</f>
        <v>0</v>
      </c>
      <c r="E87" s="83" t="n">
        <f aca="false">SUM(E5:E86)</f>
        <v>0</v>
      </c>
      <c r="F87" s="83" t="n">
        <f aca="false">SUM(F5:F86)</f>
        <v>0</v>
      </c>
      <c r="G87" s="83" t="n">
        <f aca="false">'свод разд2'!C88</f>
        <v>0</v>
      </c>
      <c r="H87" s="83" t="n">
        <f aca="false">SUM(H5:H86)</f>
        <v>0</v>
      </c>
      <c r="I87" s="83" t="n">
        <f aca="false">SUM(I5:I86)</f>
        <v>0</v>
      </c>
      <c r="J87" s="83" t="n">
        <f aca="false">SUM(J5:J86)</f>
        <v>0</v>
      </c>
      <c r="K87" s="83" t="n">
        <f aca="false">'свод разд2'!N88</f>
        <v>0</v>
      </c>
      <c r="L87" s="83" t="n">
        <f aca="false">SUM(L5:L86)</f>
        <v>0</v>
      </c>
      <c r="M87" s="83" t="n">
        <f aca="false">SUM(M5:M86)</f>
        <v>0</v>
      </c>
      <c r="N87" s="83" t="n">
        <f aca="false">SUM(N5:N86)</f>
        <v>0</v>
      </c>
      <c r="O87" s="83" t="n">
        <f aca="false">SUM(O5:O86)</f>
        <v>0</v>
      </c>
      <c r="P87" s="83" t="n">
        <f aca="false">SUM(P5:P86)</f>
        <v>0</v>
      </c>
      <c r="Q87" s="83" t="n">
        <f aca="false">SUM(Q5:Q86)</f>
        <v>0</v>
      </c>
      <c r="R87" s="83" t="n">
        <f aca="false">SUM(R5:R86)</f>
        <v>0</v>
      </c>
      <c r="S87" s="83" t="n">
        <f aca="false">SUM(S5:S86)</f>
        <v>0</v>
      </c>
      <c r="T87" s="83" t="n">
        <f aca="false">SUM(T5:T86)</f>
        <v>0</v>
      </c>
      <c r="U87" s="83" t="n">
        <f aca="false">SUM(U5:U86)</f>
        <v>0</v>
      </c>
      <c r="V87" s="83" t="n">
        <f aca="false">SUM(V5:V86)</f>
        <v>0</v>
      </c>
      <c r="W87" s="83" t="n">
        <f aca="false">SUM(W5:W86)</f>
        <v>0</v>
      </c>
      <c r="X87" s="83" t="n">
        <f aca="false">SUM(X5:X86)</f>
        <v>0</v>
      </c>
      <c r="Y87" s="83" t="n">
        <f aca="false">SUM(Y5:Y86)</f>
        <v>0</v>
      </c>
      <c r="Z87" s="83" t="n">
        <f aca="false">SUM(Z5:Z86)</f>
        <v>0</v>
      </c>
      <c r="AA87" s="83" t="n">
        <f aca="false">SUM(AA5:AA86)</f>
        <v>0</v>
      </c>
      <c r="AB87" s="83" t="n">
        <f aca="false">SUM(AB5:AB86)</f>
        <v>0</v>
      </c>
      <c r="AC87" s="83" t="n">
        <f aca="false">SUM(AC5:AC86)</f>
        <v>0</v>
      </c>
      <c r="AD87" s="83" t="n">
        <f aca="false">SUM(AD5:AD86)</f>
        <v>0</v>
      </c>
      <c r="AE87" s="83" t="n">
        <f aca="false">SUM(AE5:AE86)</f>
        <v>0</v>
      </c>
      <c r="AF87" s="83" t="n">
        <f aca="false">SUM(AF5:AF86)</f>
        <v>0</v>
      </c>
      <c r="AG87" s="83" t="n">
        <f aca="false">SUM(AG5:AG86)</f>
        <v>0</v>
      </c>
      <c r="AH87" s="83" t="n">
        <f aca="false">SUM(AH5:AH86)</f>
        <v>0</v>
      </c>
      <c r="AI87" s="83" t="n">
        <f aca="false">SUM(AI5:AI86)</f>
        <v>0</v>
      </c>
      <c r="AJ87" s="83" t="n">
        <f aca="false">SUM(AJ5:AJ86)</f>
        <v>0</v>
      </c>
      <c r="AK87" s="83" t="n">
        <f aca="false">SUM(AK5:AK86)</f>
        <v>0</v>
      </c>
      <c r="AL87" s="83" t="n">
        <f aca="false">SUM(AL5:AL86)</f>
        <v>0</v>
      </c>
      <c r="AM87" s="83" t="n">
        <f aca="false">SUM(AM5:AM86)</f>
        <v>0</v>
      </c>
      <c r="AN87" s="83" t="n">
        <f aca="false">SUM(AN5:AN86)</f>
        <v>0</v>
      </c>
      <c r="AO87" s="83" t="n">
        <f aca="false">SUM(AO5:AO86)</f>
        <v>0</v>
      </c>
      <c r="AP87" s="83" t="n">
        <f aca="false">SUM(AP5:AP86)</f>
        <v>0</v>
      </c>
      <c r="AQ87" s="83" t="n">
        <f aca="false">SUM(AQ5:AQ86)</f>
        <v>0</v>
      </c>
      <c r="AR87" s="83" t="n">
        <f aca="false">SUM(AR5:AR86)</f>
        <v>0</v>
      </c>
      <c r="AS87" s="83" t="n">
        <f aca="false">SUM(AS5:AS86)</f>
        <v>0</v>
      </c>
      <c r="AT87" s="83" t="n">
        <f aca="false">SUM(AT5:AT86)</f>
        <v>0</v>
      </c>
      <c r="AU87" s="83" t="n">
        <f aca="false">SUM(AU5:AU86)</f>
        <v>0</v>
      </c>
      <c r="AV87" s="83" t="n">
        <f aca="false">SUM(AV5:AV86)</f>
        <v>0</v>
      </c>
      <c r="AW87" s="83" t="n">
        <f aca="false">SUM(AW5:AW86)</f>
        <v>0</v>
      </c>
      <c r="AX87" s="83" t="n">
        <f aca="false">SUM(AX5:AX86)</f>
        <v>0</v>
      </c>
      <c r="AY87" s="83" t="n">
        <f aca="false">SUM(AY5:AY86)</f>
        <v>0</v>
      </c>
      <c r="AZ87" s="83" t="n">
        <f aca="false">SUM(AZ5:AZ86)</f>
        <v>0</v>
      </c>
      <c r="BA87" s="83" t="n">
        <f aca="false">SUM(BA5:BA86)</f>
        <v>0</v>
      </c>
      <c r="BB87" s="83" t="n">
        <f aca="false">SUM(BB5:BB86)</f>
        <v>0</v>
      </c>
      <c r="BC87" s="83" t="n">
        <f aca="false">SUM(BC5:BC86)</f>
        <v>0</v>
      </c>
      <c r="BD87" s="83" t="n">
        <f aca="false">SUM(BD5:BD86)</f>
        <v>0</v>
      </c>
      <c r="BE87" s="83" t="n">
        <f aca="false">SUM(BE5:BE86)</f>
        <v>0</v>
      </c>
      <c r="BF87" s="83" t="n">
        <f aca="false">SUM(BF5:BF86)</f>
        <v>0</v>
      </c>
      <c r="BG87" s="83" t="n">
        <f aca="false">SUM(BG5:BG86)</f>
        <v>0</v>
      </c>
      <c r="BH87" s="83" t="n">
        <f aca="false">SUM(BH5:BH86)</f>
        <v>0</v>
      </c>
      <c r="BI87" s="83" t="n">
        <f aca="false">SUM(BI5:BI86)</f>
        <v>0</v>
      </c>
      <c r="BJ87" s="83" t="n">
        <f aca="false">SUM(BJ5:BJ86)</f>
        <v>0</v>
      </c>
      <c r="BK87" s="83" t="n">
        <f aca="false">SUM(BK5:BK86)</f>
        <v>0</v>
      </c>
      <c r="BL87" s="83" t="n">
        <f aca="false">SUM(BL5:BL86)</f>
        <v>0</v>
      </c>
      <c r="BM87" s="83" t="n">
        <f aca="false">SUM(BM5:BM86)</f>
        <v>0</v>
      </c>
      <c r="BN87" s="83" t="n">
        <f aca="false">SUM(BN5:BN86)</f>
        <v>0</v>
      </c>
      <c r="BO87" s="83" t="n">
        <f aca="false">SUM(BO5:BO86)</f>
        <v>0</v>
      </c>
      <c r="BP87" s="83" t="n">
        <f aca="false">SUM(BP5:BP86)</f>
        <v>0</v>
      </c>
      <c r="BQ87" s="83" t="n">
        <f aca="false">SUM(BQ5:BQ86)</f>
        <v>0</v>
      </c>
      <c r="BR87" s="83" t="n">
        <f aca="false">SUM(BR5:BR86)</f>
        <v>0</v>
      </c>
      <c r="BS87" s="83" t="n">
        <f aca="false">SUM(BS5:BS86)</f>
        <v>0</v>
      </c>
      <c r="BT87" s="83" t="n">
        <f aca="false">SUM(BT5:BT86)</f>
        <v>0</v>
      </c>
      <c r="BU87" s="83" t="n">
        <f aca="false">SUM(BU5:BU86)</f>
        <v>0</v>
      </c>
      <c r="BV87" s="83" t="n">
        <f aca="false">SUM(BV5:BV86)</f>
        <v>0</v>
      </c>
      <c r="BW87" s="83" t="n">
        <f aca="false">SUM(BW5:BW86)</f>
        <v>0</v>
      </c>
      <c r="BX87" s="83" t="n">
        <f aca="false">SUM(BX5:BX86)</f>
        <v>0</v>
      </c>
      <c r="BY87" s="83" t="n">
        <f aca="false">SUM(BY5:BY86)</f>
        <v>0</v>
      </c>
      <c r="BZ87" s="83" t="n">
        <f aca="false">SUM(BZ5:BZ86)</f>
        <v>0</v>
      </c>
      <c r="CA87" s="83" t="n">
        <f aca="false">SUM(CA5:CA86)</f>
        <v>0</v>
      </c>
      <c r="CB87" s="83" t="n">
        <f aca="false">SUM(CB5:CB86)</f>
        <v>0</v>
      </c>
      <c r="CC87" s="83" t="n">
        <f aca="false">SUM(CC5:CC86)</f>
        <v>0</v>
      </c>
      <c r="CD87" s="83" t="n">
        <f aca="false">SUM(CD5:CD86)</f>
        <v>0</v>
      </c>
      <c r="CE87" s="83" t="n">
        <f aca="false">SUM(CE5:CE86)</f>
        <v>0</v>
      </c>
      <c r="CF87" s="83" t="n">
        <f aca="false">SUM(CF5:CF86)</f>
        <v>0</v>
      </c>
      <c r="CG87" s="83" t="n">
        <f aca="false">SUM(CG5:CG86)</f>
        <v>0</v>
      </c>
      <c r="CH87" s="83" t="n">
        <f aca="false">SUM(CH5:CH86)</f>
        <v>0</v>
      </c>
      <c r="CI87" s="83" t="n">
        <f aca="false">SUM(CI5:CI86)</f>
        <v>0</v>
      </c>
      <c r="CJ87" s="83" t="n">
        <f aca="false">SUM(CJ5:CJ86)</f>
        <v>0</v>
      </c>
      <c r="CK87" s="83" t="n">
        <f aca="false">SUM(CK5:CK86)</f>
        <v>0</v>
      </c>
      <c r="CL87" s="83" t="n">
        <f aca="false">SUM(CL5:CL86)</f>
        <v>0</v>
      </c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37.85"/>
    <col collapsed="false" customWidth="true" hidden="false" outlineLevel="0" max="3" min="3" style="93" width="12.7"/>
    <col collapsed="false" customWidth="true" hidden="false" outlineLevel="0" max="4" min="4" style="93" width="13.7"/>
    <col collapsed="false" customWidth="true" hidden="false" outlineLevel="0" max="7" min="5" style="93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3" width="12.7"/>
    <col collapsed="false" customWidth="true" hidden="false" outlineLevel="0" max="14" min="12" style="9" width="12.7"/>
    <col collapsed="false" customWidth="true" hidden="false" outlineLevel="0" max="15" min="15" style="93" width="12.7"/>
    <col collapsed="false" customWidth="true" hidden="false" outlineLevel="0" max="18" min="16" style="9" width="12.7"/>
    <col collapsed="false" customWidth="true" hidden="false" outlineLevel="0" max="19" min="19" style="93" width="12.7"/>
    <col collapsed="false" customWidth="true" hidden="false" outlineLevel="0" max="22" min="20" style="9" width="12.7"/>
    <col collapsed="false" customWidth="true" hidden="false" outlineLevel="0" max="23" min="23" style="93" width="12.7"/>
    <col collapsed="false" customWidth="true" hidden="false" outlineLevel="0" max="26" min="24" style="9" width="12.7"/>
    <col collapsed="false" customWidth="true" hidden="false" outlineLevel="0" max="27" min="27" style="93" width="12.7"/>
    <col collapsed="false" customWidth="true" hidden="false" outlineLevel="0" max="30" min="28" style="9" width="12.7"/>
    <col collapsed="false" customWidth="true" hidden="false" outlineLevel="0" max="35" min="31" style="93" width="12.7"/>
    <col collapsed="false" customWidth="true" hidden="false" outlineLevel="0" max="38" min="36" style="9" width="12.7"/>
    <col collapsed="false" customWidth="true" hidden="false" outlineLevel="0" max="39" min="39" style="93" width="12.7"/>
    <col collapsed="false" customWidth="true" hidden="false" outlineLevel="0" max="42" min="40" style="9" width="12.7"/>
    <col collapsed="false" customWidth="true" hidden="false" outlineLevel="0" max="43" min="43" style="93" width="12.7"/>
    <col collapsed="false" customWidth="true" hidden="false" outlineLevel="0" max="46" min="44" style="9" width="12.7"/>
    <col collapsed="false" customWidth="true" hidden="false" outlineLevel="0" max="47" min="47" style="93" width="12.7"/>
    <col collapsed="false" customWidth="true" hidden="false" outlineLevel="0" max="50" min="48" style="9" width="12.7"/>
    <col collapsed="false" customWidth="true" hidden="false" outlineLevel="0" max="51" min="51" style="93" width="12.7"/>
    <col collapsed="false" customWidth="true" hidden="false" outlineLevel="0" max="54" min="52" style="9" width="12.7"/>
    <col collapsed="false" customWidth="true" hidden="false" outlineLevel="0" max="55" min="55" style="93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18.75" hidden="false" customHeight="true" outlineLevel="0" collapsed="false">
      <c r="A2" s="57" t="s">
        <v>98</v>
      </c>
      <c r="B2" s="22" t="s">
        <v>198</v>
      </c>
      <c r="C2" s="100" t="s">
        <v>104</v>
      </c>
      <c r="D2" s="100"/>
      <c r="E2" s="100"/>
      <c r="F2" s="100"/>
      <c r="G2" s="94" t="s">
        <v>65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100" t="s">
        <v>114</v>
      </c>
      <c r="AF2" s="100"/>
      <c r="AG2" s="100"/>
      <c r="AH2" s="100"/>
      <c r="AI2" s="101" t="s">
        <v>65</v>
      </c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2"/>
      <c r="BD2" s="102"/>
      <c r="BE2" s="102"/>
      <c r="BF2" s="103"/>
    </row>
    <row r="3" customFormat="false" ht="39.75" hidden="false" customHeight="true" outlineLevel="0" collapsed="false">
      <c r="A3" s="57"/>
      <c r="B3" s="22"/>
      <c r="C3" s="100"/>
      <c r="D3" s="100"/>
      <c r="E3" s="100"/>
      <c r="F3" s="100"/>
      <c r="G3" s="23" t="s">
        <v>210</v>
      </c>
      <c r="H3" s="23"/>
      <c r="I3" s="23"/>
      <c r="J3" s="23"/>
      <c r="K3" s="23" t="s">
        <v>106</v>
      </c>
      <c r="L3" s="23"/>
      <c r="M3" s="23"/>
      <c r="N3" s="23"/>
      <c r="O3" s="23" t="s">
        <v>107</v>
      </c>
      <c r="P3" s="23"/>
      <c r="Q3" s="23"/>
      <c r="R3" s="23"/>
      <c r="S3" s="23" t="s">
        <v>109</v>
      </c>
      <c r="T3" s="23"/>
      <c r="U3" s="23"/>
      <c r="V3" s="23"/>
      <c r="W3" s="23" t="s">
        <v>111</v>
      </c>
      <c r="X3" s="23"/>
      <c r="Y3" s="23"/>
      <c r="Z3" s="23"/>
      <c r="AA3" s="104" t="s">
        <v>113</v>
      </c>
      <c r="AB3" s="104"/>
      <c r="AC3" s="104"/>
      <c r="AD3" s="104"/>
      <c r="AE3" s="100"/>
      <c r="AF3" s="100"/>
      <c r="AG3" s="100"/>
      <c r="AH3" s="100"/>
      <c r="AI3" s="23" t="s">
        <v>211</v>
      </c>
      <c r="AJ3" s="23"/>
      <c r="AK3" s="23"/>
      <c r="AL3" s="23"/>
      <c r="AM3" s="23" t="s">
        <v>118</v>
      </c>
      <c r="AN3" s="23"/>
      <c r="AO3" s="23"/>
      <c r="AP3" s="23"/>
      <c r="AQ3" s="23" t="s">
        <v>106</v>
      </c>
      <c r="AR3" s="23"/>
      <c r="AS3" s="23"/>
      <c r="AT3" s="23"/>
      <c r="AU3" s="23" t="s">
        <v>121</v>
      </c>
      <c r="AV3" s="23"/>
      <c r="AW3" s="23"/>
      <c r="AX3" s="23"/>
      <c r="AY3" s="23" t="s">
        <v>122</v>
      </c>
      <c r="AZ3" s="23"/>
      <c r="BA3" s="23"/>
      <c r="BB3" s="23"/>
      <c r="BC3" s="9"/>
    </row>
    <row r="4" customFormat="false" ht="17.25" hidden="false" customHeight="true" outlineLevel="0" collapsed="false">
      <c r="A4" s="57"/>
      <c r="B4" s="22"/>
      <c r="C4" s="105" t="s">
        <v>21</v>
      </c>
      <c r="D4" s="106" t="s">
        <v>100</v>
      </c>
      <c r="E4" s="106"/>
      <c r="F4" s="106"/>
      <c r="G4" s="106" t="s">
        <v>21</v>
      </c>
      <c r="H4" s="23" t="s">
        <v>100</v>
      </c>
      <c r="I4" s="23"/>
      <c r="J4" s="23"/>
      <c r="K4" s="106" t="s">
        <v>21</v>
      </c>
      <c r="L4" s="23" t="s">
        <v>100</v>
      </c>
      <c r="M4" s="23"/>
      <c r="N4" s="23"/>
      <c r="O4" s="106" t="s">
        <v>21</v>
      </c>
      <c r="P4" s="23" t="s">
        <v>100</v>
      </c>
      <c r="Q4" s="23"/>
      <c r="R4" s="23"/>
      <c r="S4" s="106" t="s">
        <v>21</v>
      </c>
      <c r="T4" s="23" t="s">
        <v>100</v>
      </c>
      <c r="U4" s="23"/>
      <c r="V4" s="23"/>
      <c r="W4" s="106" t="s">
        <v>21</v>
      </c>
      <c r="X4" s="23" t="s">
        <v>100</v>
      </c>
      <c r="Y4" s="23"/>
      <c r="Z4" s="23"/>
      <c r="AA4" s="106" t="s">
        <v>21</v>
      </c>
      <c r="AB4" s="23" t="s">
        <v>100</v>
      </c>
      <c r="AC4" s="23"/>
      <c r="AD4" s="23"/>
      <c r="AE4" s="105" t="s">
        <v>21</v>
      </c>
      <c r="AF4" s="106" t="s">
        <v>100</v>
      </c>
      <c r="AG4" s="106"/>
      <c r="AH4" s="106"/>
      <c r="AI4" s="106" t="s">
        <v>21</v>
      </c>
      <c r="AJ4" s="23" t="s">
        <v>100</v>
      </c>
      <c r="AK4" s="23"/>
      <c r="AL4" s="23"/>
      <c r="AM4" s="106" t="s">
        <v>21</v>
      </c>
      <c r="AN4" s="23" t="s">
        <v>100</v>
      </c>
      <c r="AO4" s="23"/>
      <c r="AP4" s="23"/>
      <c r="AQ4" s="106" t="s">
        <v>21</v>
      </c>
      <c r="AR4" s="23" t="s">
        <v>100</v>
      </c>
      <c r="AS4" s="23"/>
      <c r="AT4" s="23"/>
      <c r="AU4" s="106" t="s">
        <v>21</v>
      </c>
      <c r="AV4" s="23" t="s">
        <v>100</v>
      </c>
      <c r="AW4" s="23"/>
      <c r="AX4" s="23"/>
      <c r="AY4" s="106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57"/>
      <c r="B5" s="22"/>
      <c r="C5" s="105"/>
      <c r="D5" s="106" t="s">
        <v>212</v>
      </c>
      <c r="E5" s="106" t="s">
        <v>213</v>
      </c>
      <c r="F5" s="106" t="s">
        <v>214</v>
      </c>
      <c r="G5" s="106"/>
      <c r="H5" s="107" t="s">
        <v>212</v>
      </c>
      <c r="I5" s="107" t="s">
        <v>213</v>
      </c>
      <c r="J5" s="107" t="s">
        <v>214</v>
      </c>
      <c r="K5" s="106"/>
      <c r="L5" s="107" t="s">
        <v>212</v>
      </c>
      <c r="M5" s="107" t="s">
        <v>213</v>
      </c>
      <c r="N5" s="107" t="s">
        <v>214</v>
      </c>
      <c r="O5" s="106"/>
      <c r="P5" s="107" t="s">
        <v>212</v>
      </c>
      <c r="Q5" s="107" t="s">
        <v>213</v>
      </c>
      <c r="R5" s="107" t="s">
        <v>214</v>
      </c>
      <c r="S5" s="106"/>
      <c r="T5" s="107" t="s">
        <v>212</v>
      </c>
      <c r="U5" s="107" t="s">
        <v>213</v>
      </c>
      <c r="V5" s="107" t="s">
        <v>214</v>
      </c>
      <c r="W5" s="106"/>
      <c r="X5" s="107" t="s">
        <v>212</v>
      </c>
      <c r="Y5" s="107" t="s">
        <v>213</v>
      </c>
      <c r="Z5" s="107" t="s">
        <v>214</v>
      </c>
      <c r="AA5" s="106"/>
      <c r="AB5" s="107" t="s">
        <v>212</v>
      </c>
      <c r="AC5" s="107" t="s">
        <v>213</v>
      </c>
      <c r="AD5" s="107" t="s">
        <v>214</v>
      </c>
      <c r="AE5" s="105"/>
      <c r="AF5" s="106" t="s">
        <v>212</v>
      </c>
      <c r="AG5" s="106" t="s">
        <v>213</v>
      </c>
      <c r="AH5" s="106" t="s">
        <v>214</v>
      </c>
      <c r="AI5" s="106"/>
      <c r="AJ5" s="107" t="s">
        <v>212</v>
      </c>
      <c r="AK5" s="107" t="s">
        <v>213</v>
      </c>
      <c r="AL5" s="107" t="s">
        <v>214</v>
      </c>
      <c r="AM5" s="106"/>
      <c r="AN5" s="107" t="s">
        <v>212</v>
      </c>
      <c r="AO5" s="107" t="s">
        <v>213</v>
      </c>
      <c r="AP5" s="107" t="s">
        <v>214</v>
      </c>
      <c r="AQ5" s="106"/>
      <c r="AR5" s="107" t="s">
        <v>212</v>
      </c>
      <c r="AS5" s="107" t="s">
        <v>213</v>
      </c>
      <c r="AT5" s="107" t="s">
        <v>214</v>
      </c>
      <c r="AU5" s="106"/>
      <c r="AV5" s="107" t="s">
        <v>212</v>
      </c>
      <c r="AW5" s="107" t="s">
        <v>213</v>
      </c>
      <c r="AX5" s="107" t="s">
        <v>214</v>
      </c>
      <c r="AY5" s="106"/>
      <c r="AZ5" s="107" t="s">
        <v>212</v>
      </c>
      <c r="BA5" s="107" t="s">
        <v>213</v>
      </c>
      <c r="BB5" s="107" t="s">
        <v>214</v>
      </c>
      <c r="BC5" s="9"/>
    </row>
    <row r="6" customFormat="false" ht="12.75" hidden="false" customHeight="false" outlineLevel="0" collapsed="false">
      <c r="A6" s="72" t="n">
        <v>1</v>
      </c>
      <c r="B6" s="73" t="s">
        <v>189</v>
      </c>
      <c r="C6" s="85" t="n">
        <f aca="false">G6+K6+O6+S6+W6+AA6</f>
        <v>0</v>
      </c>
      <c r="D6" s="108" t="n">
        <f aca="false">SUM(H6+L6+P6+T6+X6+AB6)</f>
        <v>0</v>
      </c>
      <c r="E6" s="108" t="n">
        <f aca="false">I6+M6+Q6+U6+Y6+AC6</f>
        <v>0</v>
      </c>
      <c r="F6" s="108" t="n">
        <f aca="false">J6+N6+R6+V6+Z6+AD6</f>
        <v>0</v>
      </c>
      <c r="G6" s="108" t="n">
        <f aca="false">H6+I6+J6</f>
        <v>0</v>
      </c>
      <c r="H6" s="74"/>
      <c r="I6" s="74"/>
      <c r="J6" s="74"/>
      <c r="K6" s="108" t="n">
        <f aca="false">L6+M6+N6</f>
        <v>0</v>
      </c>
      <c r="L6" s="74"/>
      <c r="M6" s="74"/>
      <c r="N6" s="74"/>
      <c r="O6" s="108" t="n">
        <f aca="false">P6+Q6+R6</f>
        <v>0</v>
      </c>
      <c r="P6" s="74"/>
      <c r="Q6" s="74"/>
      <c r="R6" s="74"/>
      <c r="S6" s="108" t="n">
        <f aca="false">T6+U6+V6</f>
        <v>0</v>
      </c>
      <c r="T6" s="74"/>
      <c r="U6" s="74"/>
      <c r="V6" s="74"/>
      <c r="W6" s="108" t="n">
        <f aca="false">X6+Y6+Z6</f>
        <v>0</v>
      </c>
      <c r="X6" s="74"/>
      <c r="Y6" s="74"/>
      <c r="Z6" s="74"/>
      <c r="AA6" s="108" t="n">
        <f aca="false">AB6+AC6+AD6</f>
        <v>0</v>
      </c>
      <c r="AB6" s="74"/>
      <c r="AC6" s="74"/>
      <c r="AD6" s="74"/>
      <c r="AE6" s="85" t="n">
        <f aca="false">SUM(AI6+AM6+AQ6+AU6+AY6)</f>
        <v>0</v>
      </c>
      <c r="AF6" s="108" t="n">
        <f aca="false">SUM(AJ6+AN6+AR6+AV6+AZ6)</f>
        <v>0</v>
      </c>
      <c r="AG6" s="108" t="n">
        <f aca="false">SUM(AK6+AO6+AS6+AW6+BA6)</f>
        <v>0</v>
      </c>
      <c r="AH6" s="108" t="n">
        <f aca="false">SUM(AL6+AP6+AT6+AX6+BB6)</f>
        <v>0</v>
      </c>
      <c r="AI6" s="108" t="n">
        <f aca="false">AJ6+AK6+AL6</f>
        <v>0</v>
      </c>
      <c r="AJ6" s="74"/>
      <c r="AK6" s="74"/>
      <c r="AL6" s="74"/>
      <c r="AM6" s="108" t="n">
        <f aca="false">AN6+AO6+AP6</f>
        <v>0</v>
      </c>
      <c r="AN6" s="74"/>
      <c r="AO6" s="74"/>
      <c r="AP6" s="74"/>
      <c r="AQ6" s="108" t="n">
        <f aca="false">AR6+AS6+AT6</f>
        <v>0</v>
      </c>
      <c r="AR6" s="74"/>
      <c r="AS6" s="74"/>
      <c r="AT6" s="74"/>
      <c r="AU6" s="108" t="n">
        <f aca="false">AV6+AW6+AX6</f>
        <v>0</v>
      </c>
      <c r="AV6" s="74"/>
      <c r="AW6" s="74"/>
      <c r="AX6" s="74"/>
      <c r="AY6" s="108" t="n">
        <f aca="false">AZ6+BA6+BB6</f>
        <v>0</v>
      </c>
      <c r="AZ6" s="74"/>
      <c r="BA6" s="74"/>
      <c r="BB6" s="74"/>
      <c r="BC6" s="9"/>
    </row>
    <row r="7" customFormat="false" ht="12.75" hidden="false" customHeight="false" outlineLevel="0" collapsed="false">
      <c r="A7" s="80" t="n">
        <v>2</v>
      </c>
      <c r="B7" s="73" t="s">
        <v>190</v>
      </c>
      <c r="C7" s="85" t="n">
        <f aca="false">G7+K7+O7+S7+W7+AA7</f>
        <v>0</v>
      </c>
      <c r="D7" s="108" t="n">
        <f aca="false">SUM(H7+L7+P7+T7+X7+AB7)</f>
        <v>0</v>
      </c>
      <c r="E7" s="108" t="n">
        <f aca="false">I7+M7+Q7+U7+Y7+AC7</f>
        <v>0</v>
      </c>
      <c r="F7" s="108" t="n">
        <f aca="false">J7+N7+R7+V7+Z7+AD7</f>
        <v>0</v>
      </c>
      <c r="G7" s="108" t="n">
        <f aca="false">H7+I7+J7</f>
        <v>0</v>
      </c>
      <c r="H7" s="74"/>
      <c r="I7" s="74"/>
      <c r="J7" s="74"/>
      <c r="K7" s="108" t="n">
        <f aca="false">L7+M7+N7</f>
        <v>0</v>
      </c>
      <c r="L7" s="74"/>
      <c r="M7" s="74"/>
      <c r="N7" s="74"/>
      <c r="O7" s="108" t="n">
        <f aca="false">P7+Q7+R7</f>
        <v>0</v>
      </c>
      <c r="P7" s="74"/>
      <c r="Q7" s="74"/>
      <c r="R7" s="74"/>
      <c r="S7" s="108" t="n">
        <f aca="false">T7+U7+V7</f>
        <v>0</v>
      </c>
      <c r="T7" s="74"/>
      <c r="U7" s="74"/>
      <c r="V7" s="74"/>
      <c r="W7" s="108" t="n">
        <f aca="false">X7+Y7+Z7</f>
        <v>0</v>
      </c>
      <c r="X7" s="74"/>
      <c r="Y7" s="74"/>
      <c r="Z7" s="74"/>
      <c r="AA7" s="108" t="n">
        <f aca="false">AB7+AC7+AD7</f>
        <v>0</v>
      </c>
      <c r="AB7" s="74"/>
      <c r="AC7" s="74"/>
      <c r="AD7" s="74"/>
      <c r="AE7" s="85" t="n">
        <f aca="false">SUM(AI7+AM7+AQ7+AU7+AY7)</f>
        <v>0</v>
      </c>
      <c r="AF7" s="108" t="n">
        <f aca="false">SUM(AJ7+AN7+AR7+AV7+AZ7)</f>
        <v>0</v>
      </c>
      <c r="AG7" s="108" t="n">
        <f aca="false">SUM(AK7+AO7+AS7+AW7+BA7)</f>
        <v>0</v>
      </c>
      <c r="AH7" s="108" t="n">
        <f aca="false">SUM(AL7+AP7+AT7+AX7+BB7)</f>
        <v>0</v>
      </c>
      <c r="AI7" s="108" t="n">
        <f aca="false">AJ7+AK7+AL7</f>
        <v>0</v>
      </c>
      <c r="AJ7" s="74"/>
      <c r="AK7" s="74"/>
      <c r="AL7" s="74"/>
      <c r="AM7" s="108" t="n">
        <f aca="false">AN7+AO7+AP7</f>
        <v>0</v>
      </c>
      <c r="AN7" s="74"/>
      <c r="AO7" s="74"/>
      <c r="AP7" s="74"/>
      <c r="AQ7" s="108" t="n">
        <f aca="false">AR7+AS7+AT7</f>
        <v>0</v>
      </c>
      <c r="AR7" s="74"/>
      <c r="AS7" s="74"/>
      <c r="AT7" s="74"/>
      <c r="AU7" s="108" t="n">
        <f aca="false">AV7+AW7+AX7</f>
        <v>0</v>
      </c>
      <c r="AV7" s="74"/>
      <c r="AW7" s="74"/>
      <c r="AX7" s="74"/>
      <c r="AY7" s="108" t="n">
        <f aca="false">AZ7+BA7+BB7</f>
        <v>0</v>
      </c>
      <c r="AZ7" s="74"/>
      <c r="BA7" s="74"/>
      <c r="BB7" s="74"/>
      <c r="BC7" s="9"/>
    </row>
    <row r="8" customFormat="false" ht="12.75" hidden="false" customHeight="false" outlineLevel="0" collapsed="false">
      <c r="A8" s="80" t="n">
        <v>3</v>
      </c>
      <c r="B8" s="73"/>
      <c r="C8" s="85" t="n">
        <f aca="false">G8+K8+O8+S8+W8+AA8</f>
        <v>0</v>
      </c>
      <c r="D8" s="108" t="n">
        <f aca="false">SUM(H8+L8+P8+T8+X8+AB8)</f>
        <v>0</v>
      </c>
      <c r="E8" s="108" t="n">
        <f aca="false">I8+M8+Q8+U8+Y8+AC8</f>
        <v>0</v>
      </c>
      <c r="F8" s="108" t="n">
        <f aca="false">J8+N8+R8+V8+Z8+AD8</f>
        <v>0</v>
      </c>
      <c r="G8" s="108" t="n">
        <f aca="false">H8+I8+J8</f>
        <v>0</v>
      </c>
      <c r="H8" s="74"/>
      <c r="I8" s="74"/>
      <c r="J8" s="74"/>
      <c r="K8" s="108" t="n">
        <f aca="false">L8+M8+N8</f>
        <v>0</v>
      </c>
      <c r="L8" s="74"/>
      <c r="M8" s="74"/>
      <c r="N8" s="74"/>
      <c r="O8" s="108" t="n">
        <f aca="false">P8+Q8+R8</f>
        <v>0</v>
      </c>
      <c r="P8" s="74"/>
      <c r="Q8" s="74"/>
      <c r="R8" s="74"/>
      <c r="S8" s="108" t="n">
        <f aca="false">T8+U8+V8</f>
        <v>0</v>
      </c>
      <c r="T8" s="74"/>
      <c r="U8" s="74"/>
      <c r="V8" s="74"/>
      <c r="W8" s="108" t="n">
        <f aca="false">X8+Y8+Z8</f>
        <v>0</v>
      </c>
      <c r="X8" s="74"/>
      <c r="Y8" s="74"/>
      <c r="Z8" s="74"/>
      <c r="AA8" s="108" t="n">
        <f aca="false">AB8+AC8+AD8</f>
        <v>0</v>
      </c>
      <c r="AB8" s="74"/>
      <c r="AC8" s="74"/>
      <c r="AD8" s="74"/>
      <c r="AE8" s="85" t="n">
        <f aca="false">SUM(AI8+AM8+AQ8+AU8+AY8)</f>
        <v>0</v>
      </c>
      <c r="AF8" s="108" t="n">
        <f aca="false">SUM(AJ8+AN8+AR8+AV8+AZ8)</f>
        <v>0</v>
      </c>
      <c r="AG8" s="108" t="n">
        <f aca="false">SUM(AK8+AO8+AS8+AW8+BA8)</f>
        <v>0</v>
      </c>
      <c r="AH8" s="108" t="n">
        <f aca="false">SUM(AL8+AP8+AT8+AX8+BB8)</f>
        <v>0</v>
      </c>
      <c r="AI8" s="108" t="n">
        <f aca="false">AJ8+AK8+AL8</f>
        <v>0</v>
      </c>
      <c r="AJ8" s="74"/>
      <c r="AK8" s="74"/>
      <c r="AL8" s="74"/>
      <c r="AM8" s="108" t="n">
        <f aca="false">AN8+AO8+AP8</f>
        <v>0</v>
      </c>
      <c r="AN8" s="74"/>
      <c r="AO8" s="74"/>
      <c r="AP8" s="74"/>
      <c r="AQ8" s="108" t="n">
        <f aca="false">AR8+AS8+AT8</f>
        <v>0</v>
      </c>
      <c r="AR8" s="74"/>
      <c r="AS8" s="74"/>
      <c r="AT8" s="74"/>
      <c r="AU8" s="108" t="n">
        <f aca="false">AV8+AW8+AX8</f>
        <v>0</v>
      </c>
      <c r="AV8" s="74"/>
      <c r="AW8" s="74"/>
      <c r="AX8" s="74"/>
      <c r="AY8" s="108" t="n">
        <f aca="false">AZ8+BA8+BB8</f>
        <v>0</v>
      </c>
      <c r="AZ8" s="74"/>
      <c r="BA8" s="74"/>
      <c r="BB8" s="74"/>
      <c r="BC8" s="9"/>
    </row>
    <row r="9" customFormat="false" ht="12.75" hidden="false" customHeight="false" outlineLevel="0" collapsed="false">
      <c r="A9" s="72" t="n">
        <v>4</v>
      </c>
      <c r="B9" s="73" t="s">
        <v>191</v>
      </c>
      <c r="C9" s="85" t="n">
        <f aca="false">G9+K9+O9+S9+W9+AA9</f>
        <v>0</v>
      </c>
      <c r="D9" s="108" t="n">
        <f aca="false">SUM(H9+L9+P9+T9+X9+AB9)</f>
        <v>0</v>
      </c>
      <c r="E9" s="108" t="n">
        <f aca="false">I9+M9+Q9+U9+Y9+AC9</f>
        <v>0</v>
      </c>
      <c r="F9" s="108" t="n">
        <f aca="false">J9+N9+R9+V9+Z9+AD9</f>
        <v>0</v>
      </c>
      <c r="G9" s="108" t="n">
        <f aca="false">H9+I9+J9</f>
        <v>0</v>
      </c>
      <c r="H9" s="74"/>
      <c r="I9" s="74"/>
      <c r="J9" s="74"/>
      <c r="K9" s="108" t="n">
        <f aca="false">L9+M9+N9</f>
        <v>0</v>
      </c>
      <c r="L9" s="74"/>
      <c r="M9" s="74"/>
      <c r="N9" s="74"/>
      <c r="O9" s="108" t="n">
        <f aca="false">P9+Q9+R9</f>
        <v>0</v>
      </c>
      <c r="P9" s="74"/>
      <c r="Q9" s="74"/>
      <c r="R9" s="74"/>
      <c r="S9" s="108" t="n">
        <f aca="false">T9+U9+V9</f>
        <v>0</v>
      </c>
      <c r="T9" s="74"/>
      <c r="U9" s="74"/>
      <c r="V9" s="74"/>
      <c r="W9" s="108" t="n">
        <f aca="false">X9+Y9+Z9</f>
        <v>0</v>
      </c>
      <c r="X9" s="74"/>
      <c r="Y9" s="74"/>
      <c r="Z9" s="74"/>
      <c r="AA9" s="108" t="n">
        <f aca="false">AB9+AC9+AD9</f>
        <v>0</v>
      </c>
      <c r="AB9" s="74"/>
      <c r="AC9" s="74"/>
      <c r="AD9" s="74"/>
      <c r="AE9" s="85" t="n">
        <f aca="false">SUM(AI9+AM9+AQ9+AU9+AY9)</f>
        <v>0</v>
      </c>
      <c r="AF9" s="108" t="n">
        <f aca="false">SUM(AJ9+AN9+AR9+AV9+AZ9)</f>
        <v>0</v>
      </c>
      <c r="AG9" s="108" t="n">
        <f aca="false">SUM(AK9+AO9+AS9+AW9+BA9)</f>
        <v>0</v>
      </c>
      <c r="AH9" s="108" t="n">
        <f aca="false">SUM(AL9+AP9+AT9+AX9+BB9)</f>
        <v>0</v>
      </c>
      <c r="AI9" s="108" t="n">
        <f aca="false">AJ9+AK9+AL9</f>
        <v>0</v>
      </c>
      <c r="AJ9" s="74"/>
      <c r="AK9" s="74"/>
      <c r="AL9" s="74"/>
      <c r="AM9" s="108" t="n">
        <f aca="false">AN9+AO9+AP9</f>
        <v>0</v>
      </c>
      <c r="AN9" s="74"/>
      <c r="AO9" s="74"/>
      <c r="AP9" s="74"/>
      <c r="AQ9" s="108" t="n">
        <f aca="false">AR9+AS9+AT9</f>
        <v>0</v>
      </c>
      <c r="AR9" s="74"/>
      <c r="AS9" s="74"/>
      <c r="AT9" s="74"/>
      <c r="AU9" s="108" t="n">
        <f aca="false">AV9+AW9+AX9</f>
        <v>0</v>
      </c>
      <c r="AV9" s="74"/>
      <c r="AW9" s="74"/>
      <c r="AX9" s="74"/>
      <c r="AY9" s="108" t="n">
        <f aca="false">AZ9+BA9+BB9</f>
        <v>0</v>
      </c>
      <c r="AZ9" s="74"/>
      <c r="BA9" s="74"/>
      <c r="BB9" s="74"/>
      <c r="BC9" s="9"/>
    </row>
    <row r="10" customFormat="false" ht="12.75" hidden="false" customHeight="false" outlineLevel="0" collapsed="false">
      <c r="A10" s="72" t="n">
        <v>5</v>
      </c>
      <c r="B10" s="73" t="s">
        <v>192</v>
      </c>
      <c r="C10" s="85" t="n">
        <f aca="false">G10+K10+O10+S10+W10+AA10</f>
        <v>0</v>
      </c>
      <c r="D10" s="108" t="n">
        <f aca="false">SUM(H10+L10+P10+T10+X10+AB10)</f>
        <v>0</v>
      </c>
      <c r="E10" s="108" t="n">
        <f aca="false">I10+M10+Q10+U10+Y10+AC10</f>
        <v>0</v>
      </c>
      <c r="F10" s="108" t="n">
        <f aca="false">J10+N10+R10+V10+Z10+AD10</f>
        <v>0</v>
      </c>
      <c r="G10" s="108" t="n">
        <f aca="false">H10+I10+J10</f>
        <v>0</v>
      </c>
      <c r="H10" s="74"/>
      <c r="I10" s="74"/>
      <c r="J10" s="74"/>
      <c r="K10" s="108" t="n">
        <f aca="false">L10+M10+N10</f>
        <v>0</v>
      </c>
      <c r="L10" s="74"/>
      <c r="M10" s="74"/>
      <c r="N10" s="74"/>
      <c r="O10" s="108" t="n">
        <f aca="false">P10+Q10+R10</f>
        <v>0</v>
      </c>
      <c r="P10" s="74"/>
      <c r="Q10" s="74"/>
      <c r="R10" s="74"/>
      <c r="S10" s="108" t="n">
        <f aca="false">T10+U10+V10</f>
        <v>0</v>
      </c>
      <c r="T10" s="74"/>
      <c r="U10" s="74"/>
      <c r="V10" s="74"/>
      <c r="W10" s="108" t="n">
        <f aca="false">X10+Y10+Z10</f>
        <v>0</v>
      </c>
      <c r="X10" s="74"/>
      <c r="Y10" s="74"/>
      <c r="Z10" s="74"/>
      <c r="AA10" s="108" t="n">
        <f aca="false">AB10+AC10+AD10</f>
        <v>0</v>
      </c>
      <c r="AB10" s="74"/>
      <c r="AC10" s="74"/>
      <c r="AD10" s="74"/>
      <c r="AE10" s="85" t="n">
        <f aca="false">SUM(AI10+AM10+AQ10+AU10+AY10)</f>
        <v>0</v>
      </c>
      <c r="AF10" s="108" t="n">
        <f aca="false">SUM(AJ10+AN10+AR10+AV10+AZ10)</f>
        <v>0</v>
      </c>
      <c r="AG10" s="108" t="n">
        <f aca="false">SUM(AK10+AO10+AS10+AW10+BA10)</f>
        <v>0</v>
      </c>
      <c r="AH10" s="108" t="n">
        <f aca="false">SUM(AL10+AP10+AT10+AX10+BB10)</f>
        <v>0</v>
      </c>
      <c r="AI10" s="108" t="n">
        <f aca="false">AJ10+AK10+AL10</f>
        <v>0</v>
      </c>
      <c r="AJ10" s="74"/>
      <c r="AK10" s="74"/>
      <c r="AL10" s="74"/>
      <c r="AM10" s="108" t="n">
        <f aca="false">AN10+AO10+AP10</f>
        <v>0</v>
      </c>
      <c r="AN10" s="74"/>
      <c r="AO10" s="74"/>
      <c r="AP10" s="74"/>
      <c r="AQ10" s="108" t="n">
        <f aca="false">AR10+AS10+AT10</f>
        <v>0</v>
      </c>
      <c r="AR10" s="74"/>
      <c r="AS10" s="74"/>
      <c r="AT10" s="74"/>
      <c r="AU10" s="108" t="n">
        <f aca="false">AV10+AW10+AX10</f>
        <v>0</v>
      </c>
      <c r="AV10" s="74"/>
      <c r="AW10" s="74"/>
      <c r="AX10" s="74"/>
      <c r="AY10" s="108" t="n">
        <f aca="false">AZ10+BA10+BB10</f>
        <v>0</v>
      </c>
      <c r="AZ10" s="74"/>
      <c r="BA10" s="74"/>
      <c r="BB10" s="74"/>
      <c r="BC10" s="9"/>
    </row>
    <row r="11" customFormat="false" ht="12.75" hidden="false" customHeight="false" outlineLevel="0" collapsed="false">
      <c r="A11" s="80" t="n">
        <v>6</v>
      </c>
      <c r="B11" s="73" t="s">
        <v>193</v>
      </c>
      <c r="C11" s="85" t="n">
        <f aca="false">G11+K11+O11+S11+W11+AA11</f>
        <v>0</v>
      </c>
      <c r="D11" s="108" t="n">
        <f aca="false">SUM(H11+L11+P11+T11+X11+AB11)</f>
        <v>0</v>
      </c>
      <c r="E11" s="108" t="n">
        <f aca="false">I11+M11+Q11+U11+Y11+AC11</f>
        <v>0</v>
      </c>
      <c r="F11" s="108" t="n">
        <f aca="false">J11+N11+R11+V11+Z11+AD11</f>
        <v>0</v>
      </c>
      <c r="G11" s="108" t="n">
        <f aca="false">H11+I11+J11</f>
        <v>0</v>
      </c>
      <c r="H11" s="74"/>
      <c r="I11" s="74"/>
      <c r="J11" s="74"/>
      <c r="K11" s="108" t="n">
        <f aca="false">L11+M11+N11</f>
        <v>0</v>
      </c>
      <c r="L11" s="74"/>
      <c r="M11" s="74"/>
      <c r="N11" s="74"/>
      <c r="O11" s="108" t="n">
        <f aca="false">P11+Q11+R11</f>
        <v>0</v>
      </c>
      <c r="P11" s="74"/>
      <c r="Q11" s="74"/>
      <c r="R11" s="74"/>
      <c r="S11" s="108" t="n">
        <f aca="false">T11+U11+V11</f>
        <v>0</v>
      </c>
      <c r="T11" s="74"/>
      <c r="U11" s="74"/>
      <c r="V11" s="74"/>
      <c r="W11" s="108" t="n">
        <f aca="false">X11+Y11+Z11</f>
        <v>0</v>
      </c>
      <c r="X11" s="74"/>
      <c r="Y11" s="74"/>
      <c r="Z11" s="74"/>
      <c r="AA11" s="108" t="n">
        <f aca="false">AB11+AC11+AD11</f>
        <v>0</v>
      </c>
      <c r="AB11" s="74"/>
      <c r="AC11" s="74"/>
      <c r="AD11" s="74"/>
      <c r="AE11" s="85" t="n">
        <f aca="false">SUM(AI11+AM11+AQ11+AU11+AY11)</f>
        <v>0</v>
      </c>
      <c r="AF11" s="108" t="n">
        <f aca="false">SUM(AJ11+AN11+AR11+AV11+AZ11)</f>
        <v>0</v>
      </c>
      <c r="AG11" s="108" t="n">
        <f aca="false">SUM(AK11+AO11+AS11+AW11+BA11)</f>
        <v>0</v>
      </c>
      <c r="AH11" s="108" t="n">
        <f aca="false">SUM(AL11+AP11+AT11+AX11+BB11)</f>
        <v>0</v>
      </c>
      <c r="AI11" s="108" t="n">
        <f aca="false">AJ11+AK11+AL11</f>
        <v>0</v>
      </c>
      <c r="AJ11" s="74"/>
      <c r="AK11" s="74"/>
      <c r="AL11" s="74"/>
      <c r="AM11" s="108" t="n">
        <f aca="false">AN11+AO11+AP11</f>
        <v>0</v>
      </c>
      <c r="AN11" s="74"/>
      <c r="AO11" s="74"/>
      <c r="AP11" s="74"/>
      <c r="AQ11" s="108" t="n">
        <f aca="false">AR11+AS11+AT11</f>
        <v>0</v>
      </c>
      <c r="AR11" s="74"/>
      <c r="AS11" s="74"/>
      <c r="AT11" s="74"/>
      <c r="AU11" s="108" t="n">
        <f aca="false">AV11+AW11+AX11</f>
        <v>0</v>
      </c>
      <c r="AV11" s="74"/>
      <c r="AW11" s="74"/>
      <c r="AX11" s="74"/>
      <c r="AY11" s="108" t="n">
        <f aca="false">AZ11+BA11+BB11</f>
        <v>0</v>
      </c>
      <c r="AZ11" s="74"/>
      <c r="BA11" s="74"/>
      <c r="BB11" s="74"/>
      <c r="BC11" s="9"/>
    </row>
    <row r="12" customFormat="false" ht="12.75" hidden="false" customHeight="false" outlineLevel="0" collapsed="false">
      <c r="A12" s="80" t="n">
        <v>7</v>
      </c>
      <c r="B12" s="73" t="s">
        <v>194</v>
      </c>
      <c r="C12" s="85" t="n">
        <f aca="false">G12+K12+O12+S12+W12+AA12</f>
        <v>0</v>
      </c>
      <c r="D12" s="108" t="n">
        <f aca="false">SUM(H12+L12+P12+T12+X12+AB12)</f>
        <v>0</v>
      </c>
      <c r="E12" s="108" t="n">
        <f aca="false">I12+M12+Q12+U12+Y12+AC12</f>
        <v>0</v>
      </c>
      <c r="F12" s="108" t="n">
        <f aca="false">J12+N12+R12+V12+Z12+AD12</f>
        <v>0</v>
      </c>
      <c r="G12" s="108" t="n">
        <f aca="false">H12+I12+J12</f>
        <v>0</v>
      </c>
      <c r="H12" s="74"/>
      <c r="I12" s="74"/>
      <c r="J12" s="74"/>
      <c r="K12" s="108" t="n">
        <f aca="false">L12+M12+N12</f>
        <v>0</v>
      </c>
      <c r="L12" s="74"/>
      <c r="M12" s="74"/>
      <c r="N12" s="74"/>
      <c r="O12" s="108" t="n">
        <f aca="false">P12+Q12+R12</f>
        <v>0</v>
      </c>
      <c r="P12" s="74"/>
      <c r="Q12" s="74"/>
      <c r="R12" s="74"/>
      <c r="S12" s="108" t="n">
        <f aca="false">T12+U12+V12</f>
        <v>0</v>
      </c>
      <c r="T12" s="74"/>
      <c r="U12" s="74"/>
      <c r="V12" s="74"/>
      <c r="W12" s="108" t="n">
        <f aca="false">X12+Y12+Z12</f>
        <v>0</v>
      </c>
      <c r="X12" s="74"/>
      <c r="Y12" s="74"/>
      <c r="Z12" s="74"/>
      <c r="AA12" s="108" t="n">
        <f aca="false">AB12+AC12+AD12</f>
        <v>0</v>
      </c>
      <c r="AB12" s="74"/>
      <c r="AC12" s="74"/>
      <c r="AD12" s="74"/>
      <c r="AE12" s="85" t="n">
        <f aca="false">SUM(AI12+AM12+AQ12+AU12+AY12)</f>
        <v>0</v>
      </c>
      <c r="AF12" s="108" t="n">
        <f aca="false">SUM(AJ12+AN12+AR12+AV12+AZ12)</f>
        <v>0</v>
      </c>
      <c r="AG12" s="108" t="n">
        <f aca="false">SUM(AK12+AO12+AS12+AW12+BA12)</f>
        <v>0</v>
      </c>
      <c r="AH12" s="108" t="n">
        <f aca="false">SUM(AL12+AP12+AT12+AX12+BB12)</f>
        <v>0</v>
      </c>
      <c r="AI12" s="108" t="n">
        <f aca="false">AJ12+AK12+AL12</f>
        <v>0</v>
      </c>
      <c r="AJ12" s="74"/>
      <c r="AK12" s="74"/>
      <c r="AL12" s="74"/>
      <c r="AM12" s="108" t="n">
        <f aca="false">AN12+AO12+AP12</f>
        <v>0</v>
      </c>
      <c r="AN12" s="74"/>
      <c r="AO12" s="74"/>
      <c r="AP12" s="74"/>
      <c r="AQ12" s="108" t="n">
        <f aca="false">AR12+AS12+AT12</f>
        <v>0</v>
      </c>
      <c r="AR12" s="74"/>
      <c r="AS12" s="74"/>
      <c r="AT12" s="74"/>
      <c r="AU12" s="108" t="n">
        <f aca="false">AV12+AW12+AX12</f>
        <v>0</v>
      </c>
      <c r="AV12" s="74"/>
      <c r="AW12" s="74"/>
      <c r="AX12" s="74"/>
      <c r="AY12" s="108" t="n">
        <f aca="false">AZ12+BA12+BB12</f>
        <v>0</v>
      </c>
      <c r="AZ12" s="74"/>
      <c r="BA12" s="74"/>
      <c r="BB12" s="74"/>
      <c r="BC12" s="9"/>
    </row>
    <row r="13" customFormat="false" ht="12.75" hidden="false" customHeight="false" outlineLevel="0" collapsed="false">
      <c r="A13" s="72" t="n">
        <v>8</v>
      </c>
      <c r="B13" s="73" t="s">
        <v>195</v>
      </c>
      <c r="C13" s="85" t="n">
        <f aca="false">G13+K13+O13+S13+W13+AA13</f>
        <v>0</v>
      </c>
      <c r="D13" s="108" t="n">
        <f aca="false">SUM(H13+L13+P13+T13+X13+AB13)</f>
        <v>0</v>
      </c>
      <c r="E13" s="108" t="n">
        <f aca="false">I13+M13+Q13+U13+Y13+AC13</f>
        <v>0</v>
      </c>
      <c r="F13" s="108" t="n">
        <f aca="false">J13+N13+R13+V13+Z13+AD13</f>
        <v>0</v>
      </c>
      <c r="G13" s="108" t="n">
        <f aca="false">H13+I13+J13</f>
        <v>0</v>
      </c>
      <c r="H13" s="74"/>
      <c r="I13" s="74"/>
      <c r="J13" s="74"/>
      <c r="K13" s="108" t="n">
        <f aca="false">L13+M13+N13</f>
        <v>0</v>
      </c>
      <c r="L13" s="74"/>
      <c r="M13" s="74"/>
      <c r="N13" s="74"/>
      <c r="O13" s="108" t="n">
        <f aca="false">P13+Q13+R13</f>
        <v>0</v>
      </c>
      <c r="P13" s="74"/>
      <c r="Q13" s="74"/>
      <c r="R13" s="74"/>
      <c r="S13" s="108" t="n">
        <f aca="false">T13+U13+V13</f>
        <v>0</v>
      </c>
      <c r="T13" s="74"/>
      <c r="U13" s="74"/>
      <c r="V13" s="74"/>
      <c r="W13" s="108" t="n">
        <f aca="false">X13+Y13+Z13</f>
        <v>0</v>
      </c>
      <c r="X13" s="74"/>
      <c r="Y13" s="74"/>
      <c r="Z13" s="74"/>
      <c r="AA13" s="108" t="n">
        <f aca="false">AB13+AC13+AD13</f>
        <v>0</v>
      </c>
      <c r="AB13" s="74"/>
      <c r="AC13" s="74"/>
      <c r="AD13" s="74"/>
      <c r="AE13" s="85" t="n">
        <f aca="false">SUM(AI13+AM13+AQ13+AU13+AY13)</f>
        <v>0</v>
      </c>
      <c r="AF13" s="108" t="n">
        <f aca="false">SUM(AJ13+AN13+AR13+AV13+AZ13)</f>
        <v>0</v>
      </c>
      <c r="AG13" s="108" t="n">
        <f aca="false">SUM(AK13+AO13+AS13+AW13+BA13)</f>
        <v>0</v>
      </c>
      <c r="AH13" s="108" t="n">
        <f aca="false">SUM(AL13+AP13+AT13+AX13+BB13)</f>
        <v>0</v>
      </c>
      <c r="AI13" s="108" t="n">
        <f aca="false">AJ13+AK13+AL13</f>
        <v>0</v>
      </c>
      <c r="AJ13" s="74"/>
      <c r="AK13" s="74"/>
      <c r="AL13" s="74"/>
      <c r="AM13" s="108" t="n">
        <f aca="false">AN13+AO13+AP13</f>
        <v>0</v>
      </c>
      <c r="AN13" s="74"/>
      <c r="AO13" s="74"/>
      <c r="AP13" s="74"/>
      <c r="AQ13" s="108" t="n">
        <f aca="false">AR13+AS13+AT13</f>
        <v>0</v>
      </c>
      <c r="AR13" s="74"/>
      <c r="AS13" s="74"/>
      <c r="AT13" s="74"/>
      <c r="AU13" s="108" t="n">
        <f aca="false">AV13+AW13+AX13</f>
        <v>0</v>
      </c>
      <c r="AV13" s="74"/>
      <c r="AW13" s="74"/>
      <c r="AX13" s="74"/>
      <c r="AY13" s="108" t="n">
        <f aca="false">AZ13+BA13+BB13</f>
        <v>0</v>
      </c>
      <c r="AZ13" s="74"/>
      <c r="BA13" s="74"/>
      <c r="BB13" s="74"/>
      <c r="BC13" s="9"/>
    </row>
    <row r="14" customFormat="false" ht="12.75" hidden="false" customHeight="false" outlineLevel="0" collapsed="false">
      <c r="A14" s="72" t="n">
        <v>9</v>
      </c>
      <c r="B14" s="73"/>
      <c r="C14" s="85" t="n">
        <f aca="false">G14+K14+O14+S14+W14+AA14</f>
        <v>0</v>
      </c>
      <c r="D14" s="108" t="n">
        <f aca="false">SUM(H14+L14+P14+T14+X14+AB14)</f>
        <v>0</v>
      </c>
      <c r="E14" s="108" t="n">
        <f aca="false">I14+M14+Q14+U14+Y14+AC14</f>
        <v>0</v>
      </c>
      <c r="F14" s="108" t="n">
        <f aca="false">J14+N14+R14+V14+Z14+AD14</f>
        <v>0</v>
      </c>
      <c r="G14" s="108" t="n">
        <f aca="false">H14+I14+J14</f>
        <v>0</v>
      </c>
      <c r="H14" s="74"/>
      <c r="I14" s="74"/>
      <c r="J14" s="74"/>
      <c r="K14" s="108" t="n">
        <f aca="false">L14+M14+N14</f>
        <v>0</v>
      </c>
      <c r="L14" s="74"/>
      <c r="M14" s="74"/>
      <c r="N14" s="74"/>
      <c r="O14" s="108" t="n">
        <f aca="false">P14+Q14+R14</f>
        <v>0</v>
      </c>
      <c r="P14" s="74"/>
      <c r="Q14" s="74"/>
      <c r="R14" s="74"/>
      <c r="S14" s="108" t="n">
        <f aca="false">T14+U14+V14</f>
        <v>0</v>
      </c>
      <c r="T14" s="74"/>
      <c r="U14" s="74"/>
      <c r="V14" s="74"/>
      <c r="W14" s="108" t="n">
        <f aca="false">X14+Y14+Z14</f>
        <v>0</v>
      </c>
      <c r="X14" s="74"/>
      <c r="Y14" s="74"/>
      <c r="Z14" s="74"/>
      <c r="AA14" s="108" t="n">
        <f aca="false">AB14+AC14+AD14</f>
        <v>0</v>
      </c>
      <c r="AB14" s="74"/>
      <c r="AC14" s="74"/>
      <c r="AD14" s="74"/>
      <c r="AE14" s="85" t="n">
        <f aca="false">SUM(AI14+AM14+AQ14+AU14+AY14)</f>
        <v>0</v>
      </c>
      <c r="AF14" s="108" t="n">
        <f aca="false">SUM(AJ14+AN14+AR14+AV14+AZ14)</f>
        <v>0</v>
      </c>
      <c r="AG14" s="108" t="n">
        <f aca="false">SUM(AK14+AO14+AS14+AW14+BA14)</f>
        <v>0</v>
      </c>
      <c r="AH14" s="108" t="n">
        <f aca="false">SUM(AL14+AP14+AT14+AX14+BB14)</f>
        <v>0</v>
      </c>
      <c r="AI14" s="108" t="n">
        <f aca="false">AJ14+AK14+AL14</f>
        <v>0</v>
      </c>
      <c r="AJ14" s="74"/>
      <c r="AK14" s="74"/>
      <c r="AL14" s="74"/>
      <c r="AM14" s="108" t="n">
        <f aca="false">AN14+AO14+AP14</f>
        <v>0</v>
      </c>
      <c r="AN14" s="74"/>
      <c r="AO14" s="74"/>
      <c r="AP14" s="74"/>
      <c r="AQ14" s="108" t="n">
        <f aca="false">AR14+AS14+AT14</f>
        <v>0</v>
      </c>
      <c r="AR14" s="74"/>
      <c r="AS14" s="74"/>
      <c r="AT14" s="74"/>
      <c r="AU14" s="108" t="n">
        <f aca="false">AV14+AW14+AX14</f>
        <v>0</v>
      </c>
      <c r="AV14" s="74"/>
      <c r="AW14" s="74"/>
      <c r="AX14" s="74"/>
      <c r="AY14" s="108" t="n">
        <f aca="false">AZ14+BA14+BB14</f>
        <v>0</v>
      </c>
      <c r="AZ14" s="74"/>
      <c r="BA14" s="74"/>
      <c r="BB14" s="74"/>
      <c r="BC14" s="9"/>
    </row>
    <row r="15" customFormat="false" ht="12.75" hidden="false" customHeight="false" outlineLevel="0" collapsed="false">
      <c r="A15" s="80" t="n">
        <v>10</v>
      </c>
      <c r="B15" s="73"/>
      <c r="C15" s="85" t="n">
        <f aca="false">G15+K15+O15+S15+W15+AA15</f>
        <v>0</v>
      </c>
      <c r="D15" s="108" t="n">
        <f aca="false">SUM(H15+L15+P15+T15+X15+AB15)</f>
        <v>0</v>
      </c>
      <c r="E15" s="108" t="n">
        <f aca="false">I15+M15+Q15+U15+Y15+AC15</f>
        <v>0</v>
      </c>
      <c r="F15" s="108" t="n">
        <f aca="false">J15+N15+R15+V15+Z15+AD15</f>
        <v>0</v>
      </c>
      <c r="G15" s="108" t="n">
        <f aca="false">H15+I15+J15</f>
        <v>0</v>
      </c>
      <c r="H15" s="74"/>
      <c r="I15" s="74"/>
      <c r="J15" s="74"/>
      <c r="K15" s="108" t="n">
        <f aca="false">L15+M15+N15</f>
        <v>0</v>
      </c>
      <c r="L15" s="74"/>
      <c r="M15" s="74"/>
      <c r="N15" s="74"/>
      <c r="O15" s="108" t="n">
        <f aca="false">P15+Q15+R15</f>
        <v>0</v>
      </c>
      <c r="P15" s="74"/>
      <c r="Q15" s="74"/>
      <c r="R15" s="74"/>
      <c r="S15" s="108" t="n">
        <f aca="false">T15+U15+V15</f>
        <v>0</v>
      </c>
      <c r="T15" s="74"/>
      <c r="U15" s="74"/>
      <c r="V15" s="74"/>
      <c r="W15" s="108" t="n">
        <f aca="false">X15+Y15+Z15</f>
        <v>0</v>
      </c>
      <c r="X15" s="74"/>
      <c r="Y15" s="74"/>
      <c r="Z15" s="74"/>
      <c r="AA15" s="108" t="n">
        <f aca="false">AB15+AC15+AD15</f>
        <v>0</v>
      </c>
      <c r="AB15" s="74"/>
      <c r="AC15" s="74"/>
      <c r="AD15" s="74"/>
      <c r="AE15" s="85" t="n">
        <f aca="false">SUM(AI15+AM15+AQ15+AU15+AY15)</f>
        <v>0</v>
      </c>
      <c r="AF15" s="108" t="n">
        <f aca="false">SUM(AJ15+AN15+AR15+AV15+AZ15)</f>
        <v>0</v>
      </c>
      <c r="AG15" s="108" t="n">
        <f aca="false">SUM(AK15+AO15+AS15+AW15+BA15)</f>
        <v>0</v>
      </c>
      <c r="AH15" s="108" t="n">
        <f aca="false">SUM(AL15+AP15+AT15+AX15+BB15)</f>
        <v>0</v>
      </c>
      <c r="AI15" s="108" t="n">
        <f aca="false">AJ15+AK15+AL15</f>
        <v>0</v>
      </c>
      <c r="AJ15" s="74"/>
      <c r="AK15" s="74"/>
      <c r="AL15" s="74"/>
      <c r="AM15" s="108" t="n">
        <f aca="false">AN15+AO15+AP15</f>
        <v>0</v>
      </c>
      <c r="AN15" s="74"/>
      <c r="AO15" s="74"/>
      <c r="AP15" s="74"/>
      <c r="AQ15" s="108" t="n">
        <f aca="false">AR15+AS15+AT15</f>
        <v>0</v>
      </c>
      <c r="AR15" s="74"/>
      <c r="AS15" s="74"/>
      <c r="AT15" s="74"/>
      <c r="AU15" s="108" t="n">
        <f aca="false">AV15+AW15+AX15</f>
        <v>0</v>
      </c>
      <c r="AV15" s="74"/>
      <c r="AW15" s="74"/>
      <c r="AX15" s="74"/>
      <c r="AY15" s="108" t="n">
        <f aca="false">AZ15+BA15+BB15</f>
        <v>0</v>
      </c>
      <c r="AZ15" s="74"/>
      <c r="BA15" s="74"/>
      <c r="BB15" s="74"/>
      <c r="BC15" s="9"/>
    </row>
    <row r="16" customFormat="false" ht="12.75" hidden="false" customHeight="false" outlineLevel="0" collapsed="false">
      <c r="A16" s="80" t="n">
        <v>11</v>
      </c>
      <c r="B16" s="73"/>
      <c r="C16" s="85" t="n">
        <f aca="false">G16+K16+O16+S16+W16+AA16</f>
        <v>0</v>
      </c>
      <c r="D16" s="108" t="n">
        <f aca="false">SUM(H16+L16+P16+T16+X16+AB16)</f>
        <v>0</v>
      </c>
      <c r="E16" s="108" t="n">
        <f aca="false">I16+M16+Q16+U16+Y16+AC16</f>
        <v>0</v>
      </c>
      <c r="F16" s="108" t="n">
        <f aca="false">J16+N16+R16+V16+Z16+AD16</f>
        <v>0</v>
      </c>
      <c r="G16" s="108" t="n">
        <f aca="false">H16+I16+J16</f>
        <v>0</v>
      </c>
      <c r="H16" s="74"/>
      <c r="I16" s="74"/>
      <c r="J16" s="74"/>
      <c r="K16" s="108" t="n">
        <f aca="false">L16+M16+N16</f>
        <v>0</v>
      </c>
      <c r="L16" s="74"/>
      <c r="M16" s="74"/>
      <c r="N16" s="74"/>
      <c r="O16" s="108" t="n">
        <f aca="false">P16+Q16+R16</f>
        <v>0</v>
      </c>
      <c r="P16" s="74"/>
      <c r="Q16" s="74"/>
      <c r="R16" s="74"/>
      <c r="S16" s="108" t="n">
        <f aca="false">T16+U16+V16</f>
        <v>0</v>
      </c>
      <c r="T16" s="74"/>
      <c r="U16" s="74"/>
      <c r="V16" s="74"/>
      <c r="W16" s="108" t="n">
        <f aca="false">X16+Y16+Z16</f>
        <v>0</v>
      </c>
      <c r="X16" s="74"/>
      <c r="Y16" s="74"/>
      <c r="Z16" s="74"/>
      <c r="AA16" s="108" t="n">
        <f aca="false">AB16+AC16+AD16</f>
        <v>0</v>
      </c>
      <c r="AB16" s="74"/>
      <c r="AC16" s="74"/>
      <c r="AD16" s="74"/>
      <c r="AE16" s="85" t="n">
        <f aca="false">SUM(AI16+AM16+AQ16+AU16+AY16)</f>
        <v>0</v>
      </c>
      <c r="AF16" s="108" t="n">
        <f aca="false">SUM(AJ16+AN16+AR16+AV16+AZ16)</f>
        <v>0</v>
      </c>
      <c r="AG16" s="108" t="n">
        <f aca="false">SUM(AK16+AO16+AS16+AW16+BA16)</f>
        <v>0</v>
      </c>
      <c r="AH16" s="108" t="n">
        <f aca="false">SUM(AL16+AP16+AT16+AX16+BB16)</f>
        <v>0</v>
      </c>
      <c r="AI16" s="108" t="n">
        <f aca="false">AJ16+AK16+AL16</f>
        <v>0</v>
      </c>
      <c r="AJ16" s="74"/>
      <c r="AK16" s="74"/>
      <c r="AL16" s="74"/>
      <c r="AM16" s="108" t="n">
        <f aca="false">AN16+AO16+AP16</f>
        <v>0</v>
      </c>
      <c r="AN16" s="74"/>
      <c r="AO16" s="74"/>
      <c r="AP16" s="74"/>
      <c r="AQ16" s="108" t="n">
        <f aca="false">AR16+AS16+AT16</f>
        <v>0</v>
      </c>
      <c r="AR16" s="74"/>
      <c r="AS16" s="74"/>
      <c r="AT16" s="74"/>
      <c r="AU16" s="108" t="n">
        <f aca="false">AV16+AW16+AX16</f>
        <v>0</v>
      </c>
      <c r="AV16" s="74"/>
      <c r="AW16" s="74"/>
      <c r="AX16" s="74"/>
      <c r="AY16" s="108" t="n">
        <f aca="false">AZ16+BA16+BB16</f>
        <v>0</v>
      </c>
      <c r="AZ16" s="74"/>
      <c r="BA16" s="74"/>
      <c r="BB16" s="74"/>
      <c r="BC16" s="9"/>
    </row>
    <row r="17" customFormat="false" ht="12.75" hidden="false" customHeight="false" outlineLevel="0" collapsed="false">
      <c r="A17" s="72" t="n">
        <v>12</v>
      </c>
      <c r="B17" s="73"/>
      <c r="C17" s="85" t="n">
        <f aca="false">G17+K17+O17+S17+W17+AA17</f>
        <v>0</v>
      </c>
      <c r="D17" s="108" t="n">
        <f aca="false">SUM(H17+L17+P17+T17+X17+AB17)</f>
        <v>0</v>
      </c>
      <c r="E17" s="108" t="n">
        <f aca="false">I17+M17+Q17+U17+Y17+AC17</f>
        <v>0</v>
      </c>
      <c r="F17" s="108" t="n">
        <f aca="false">J17+N17+R17+V17+Z17+AD17</f>
        <v>0</v>
      </c>
      <c r="G17" s="108" t="n">
        <f aca="false">H17+I17+J17</f>
        <v>0</v>
      </c>
      <c r="H17" s="74"/>
      <c r="I17" s="74"/>
      <c r="J17" s="74"/>
      <c r="K17" s="108" t="n">
        <f aca="false">L17+M17+N17</f>
        <v>0</v>
      </c>
      <c r="L17" s="74"/>
      <c r="M17" s="74"/>
      <c r="N17" s="74"/>
      <c r="O17" s="108" t="n">
        <f aca="false">P17+Q17+R17</f>
        <v>0</v>
      </c>
      <c r="P17" s="74"/>
      <c r="Q17" s="74"/>
      <c r="R17" s="74"/>
      <c r="S17" s="108" t="n">
        <f aca="false">T17+U17+V17</f>
        <v>0</v>
      </c>
      <c r="T17" s="74"/>
      <c r="U17" s="74"/>
      <c r="V17" s="74"/>
      <c r="W17" s="108" t="n">
        <f aca="false">X17+Y17+Z17</f>
        <v>0</v>
      </c>
      <c r="X17" s="74"/>
      <c r="Y17" s="74"/>
      <c r="Z17" s="74"/>
      <c r="AA17" s="108" t="n">
        <f aca="false">AB17+AC17+AD17</f>
        <v>0</v>
      </c>
      <c r="AB17" s="74"/>
      <c r="AC17" s="74"/>
      <c r="AD17" s="74"/>
      <c r="AE17" s="85" t="n">
        <f aca="false">SUM(AI17+AM17+AQ17+AU17+AY17)</f>
        <v>0</v>
      </c>
      <c r="AF17" s="108" t="n">
        <f aca="false">SUM(AJ17+AN17+AR17+AV17+AZ17)</f>
        <v>0</v>
      </c>
      <c r="AG17" s="108" t="n">
        <f aca="false">SUM(AK17+AO17+AS17+AW17+BA17)</f>
        <v>0</v>
      </c>
      <c r="AH17" s="108" t="n">
        <f aca="false">SUM(AL17+AP17+AT17+AX17+BB17)</f>
        <v>0</v>
      </c>
      <c r="AI17" s="108" t="n">
        <f aca="false">AJ17+AK17+AL17</f>
        <v>0</v>
      </c>
      <c r="AJ17" s="74"/>
      <c r="AK17" s="74"/>
      <c r="AL17" s="74"/>
      <c r="AM17" s="108" t="n">
        <f aca="false">AN17+AO17+AP17</f>
        <v>0</v>
      </c>
      <c r="AN17" s="74"/>
      <c r="AO17" s="74"/>
      <c r="AP17" s="74"/>
      <c r="AQ17" s="108" t="n">
        <f aca="false">AR17+AS17+AT17</f>
        <v>0</v>
      </c>
      <c r="AR17" s="74"/>
      <c r="AS17" s="74"/>
      <c r="AT17" s="74"/>
      <c r="AU17" s="108" t="n">
        <f aca="false">AV17+AW17+AX17</f>
        <v>0</v>
      </c>
      <c r="AV17" s="74"/>
      <c r="AW17" s="74"/>
      <c r="AX17" s="74"/>
      <c r="AY17" s="108" t="n">
        <f aca="false">AZ17+BA17+BB17</f>
        <v>0</v>
      </c>
      <c r="AZ17" s="74"/>
      <c r="BA17" s="74"/>
      <c r="BB17" s="74"/>
      <c r="BC17" s="9"/>
    </row>
    <row r="18" customFormat="false" ht="12.75" hidden="false" customHeight="false" outlineLevel="0" collapsed="false">
      <c r="A18" s="72" t="n">
        <v>13</v>
      </c>
      <c r="B18" s="73"/>
      <c r="C18" s="85" t="n">
        <f aca="false">G18+K18+O18+S18+W18+AA18</f>
        <v>0</v>
      </c>
      <c r="D18" s="108" t="n">
        <f aca="false">SUM(H18+L18+P18+T18+X18+AB18)</f>
        <v>0</v>
      </c>
      <c r="E18" s="108" t="n">
        <f aca="false">I18+M18+Q18+U18+Y18+AC18</f>
        <v>0</v>
      </c>
      <c r="F18" s="108" t="n">
        <f aca="false">J18+N18+R18+V18+Z18+AD18</f>
        <v>0</v>
      </c>
      <c r="G18" s="108" t="n">
        <f aca="false">H18+I18+J18</f>
        <v>0</v>
      </c>
      <c r="H18" s="74"/>
      <c r="I18" s="74"/>
      <c r="J18" s="74"/>
      <c r="K18" s="108" t="n">
        <f aca="false">L18+M18+N18</f>
        <v>0</v>
      </c>
      <c r="L18" s="74"/>
      <c r="M18" s="74"/>
      <c r="N18" s="74"/>
      <c r="O18" s="108" t="n">
        <f aca="false">P18+Q18+R18</f>
        <v>0</v>
      </c>
      <c r="P18" s="74"/>
      <c r="Q18" s="74"/>
      <c r="R18" s="74"/>
      <c r="S18" s="108" t="n">
        <f aca="false">T18+U18+V18</f>
        <v>0</v>
      </c>
      <c r="T18" s="74"/>
      <c r="U18" s="74"/>
      <c r="V18" s="74"/>
      <c r="W18" s="108" t="n">
        <f aca="false">X18+Y18+Z18</f>
        <v>0</v>
      </c>
      <c r="X18" s="74"/>
      <c r="Y18" s="74"/>
      <c r="Z18" s="74"/>
      <c r="AA18" s="108" t="n">
        <f aca="false">AB18+AC18+AD18</f>
        <v>0</v>
      </c>
      <c r="AB18" s="74"/>
      <c r="AC18" s="74"/>
      <c r="AD18" s="74"/>
      <c r="AE18" s="85" t="n">
        <f aca="false">SUM(AI18+AM18+AQ18+AU18+AY18)</f>
        <v>0</v>
      </c>
      <c r="AF18" s="108" t="n">
        <f aca="false">SUM(AJ18+AN18+AR18+AV18+AZ18)</f>
        <v>0</v>
      </c>
      <c r="AG18" s="108" t="n">
        <f aca="false">SUM(AK18+AO18+AS18+AW18+BA18)</f>
        <v>0</v>
      </c>
      <c r="AH18" s="108" t="n">
        <f aca="false">SUM(AL18+AP18+AT18+AX18+BB18)</f>
        <v>0</v>
      </c>
      <c r="AI18" s="108" t="n">
        <f aca="false">AJ18+AK18+AL18</f>
        <v>0</v>
      </c>
      <c r="AJ18" s="74"/>
      <c r="AK18" s="74"/>
      <c r="AL18" s="74"/>
      <c r="AM18" s="108" t="n">
        <f aca="false">AN18+AO18+AP18</f>
        <v>0</v>
      </c>
      <c r="AN18" s="74"/>
      <c r="AO18" s="74"/>
      <c r="AP18" s="74"/>
      <c r="AQ18" s="108" t="n">
        <f aca="false">AR18+AS18+AT18</f>
        <v>0</v>
      </c>
      <c r="AR18" s="74"/>
      <c r="AS18" s="74"/>
      <c r="AT18" s="74"/>
      <c r="AU18" s="108" t="n">
        <f aca="false">AV18+AW18+AX18</f>
        <v>0</v>
      </c>
      <c r="AV18" s="74"/>
      <c r="AW18" s="74"/>
      <c r="AX18" s="74"/>
      <c r="AY18" s="108" t="n">
        <f aca="false">AZ18+BA18+BB18</f>
        <v>0</v>
      </c>
      <c r="AZ18" s="74"/>
      <c r="BA18" s="74"/>
      <c r="BB18" s="74"/>
      <c r="BC18" s="9"/>
    </row>
    <row r="19" customFormat="false" ht="12.75" hidden="false" customHeight="false" outlineLevel="0" collapsed="false">
      <c r="A19" s="80" t="n">
        <v>14</v>
      </c>
      <c r="B19" s="73"/>
      <c r="C19" s="85" t="n">
        <f aca="false">G19+K19+O19+S19+W19+AA19</f>
        <v>0</v>
      </c>
      <c r="D19" s="108" t="n">
        <f aca="false">SUM(H19+L19+P19+T19+X19+AB19)</f>
        <v>0</v>
      </c>
      <c r="E19" s="108" t="n">
        <f aca="false">I19+M19+Q19+U19+Y19+AC19</f>
        <v>0</v>
      </c>
      <c r="F19" s="108" t="n">
        <f aca="false">J19+N19+R19+V19+Z19+AD19</f>
        <v>0</v>
      </c>
      <c r="G19" s="108" t="n">
        <f aca="false">H19+I19+J19</f>
        <v>0</v>
      </c>
      <c r="H19" s="74"/>
      <c r="I19" s="74"/>
      <c r="J19" s="74"/>
      <c r="K19" s="108" t="n">
        <f aca="false">L19+M19+N19</f>
        <v>0</v>
      </c>
      <c r="L19" s="74"/>
      <c r="M19" s="74"/>
      <c r="N19" s="74"/>
      <c r="O19" s="108" t="n">
        <f aca="false">P19+Q19+R19</f>
        <v>0</v>
      </c>
      <c r="P19" s="74"/>
      <c r="Q19" s="74"/>
      <c r="R19" s="74"/>
      <c r="S19" s="108" t="n">
        <f aca="false">T19+U19+V19</f>
        <v>0</v>
      </c>
      <c r="T19" s="74"/>
      <c r="U19" s="74"/>
      <c r="V19" s="74"/>
      <c r="W19" s="108" t="n">
        <f aca="false">X19+Y19+Z19</f>
        <v>0</v>
      </c>
      <c r="X19" s="74"/>
      <c r="Y19" s="74"/>
      <c r="Z19" s="74"/>
      <c r="AA19" s="108" t="n">
        <f aca="false">AB19+AC19+AD19</f>
        <v>0</v>
      </c>
      <c r="AB19" s="74"/>
      <c r="AC19" s="74"/>
      <c r="AD19" s="74"/>
      <c r="AE19" s="85" t="n">
        <f aca="false">SUM(AI19+AM19+AQ19+AU19+AY19)</f>
        <v>0</v>
      </c>
      <c r="AF19" s="108" t="n">
        <f aca="false">SUM(AJ19+AN19+AR19+AV19+AZ19)</f>
        <v>0</v>
      </c>
      <c r="AG19" s="108" t="n">
        <f aca="false">SUM(AK19+AO19+AS19+AW19+BA19)</f>
        <v>0</v>
      </c>
      <c r="AH19" s="108" t="n">
        <f aca="false">SUM(AL19+AP19+AT19+AX19+BB19)</f>
        <v>0</v>
      </c>
      <c r="AI19" s="108" t="n">
        <f aca="false">AJ19+AK19+AL19</f>
        <v>0</v>
      </c>
      <c r="AJ19" s="74"/>
      <c r="AK19" s="74"/>
      <c r="AL19" s="74"/>
      <c r="AM19" s="108" t="n">
        <f aca="false">AN19+AO19+AP19</f>
        <v>0</v>
      </c>
      <c r="AN19" s="74"/>
      <c r="AO19" s="74"/>
      <c r="AP19" s="74"/>
      <c r="AQ19" s="108" t="n">
        <f aca="false">AR19+AS19+AT19</f>
        <v>0</v>
      </c>
      <c r="AR19" s="74"/>
      <c r="AS19" s="74"/>
      <c r="AT19" s="74"/>
      <c r="AU19" s="108" t="n">
        <f aca="false">AV19+AW19+AX19</f>
        <v>0</v>
      </c>
      <c r="AV19" s="74"/>
      <c r="AW19" s="74"/>
      <c r="AX19" s="74"/>
      <c r="AY19" s="108" t="n">
        <f aca="false">AZ19+BA19+BB19</f>
        <v>0</v>
      </c>
      <c r="AZ19" s="74"/>
      <c r="BA19" s="74"/>
      <c r="BB19" s="74"/>
      <c r="BC19" s="9"/>
    </row>
    <row r="20" customFormat="false" ht="12.75" hidden="false" customHeight="false" outlineLevel="0" collapsed="false">
      <c r="A20" s="80" t="n">
        <v>15</v>
      </c>
      <c r="B20" s="73"/>
      <c r="C20" s="85" t="n">
        <f aca="false">G20+K20+O20+S20+W20+AA20</f>
        <v>0</v>
      </c>
      <c r="D20" s="108" t="n">
        <f aca="false">SUM(H20+L20+P20+T20+X20+AB20)</f>
        <v>0</v>
      </c>
      <c r="E20" s="108" t="n">
        <f aca="false">I20+M20+Q20+U20+Y20+AC20</f>
        <v>0</v>
      </c>
      <c r="F20" s="108" t="n">
        <f aca="false">J20+N20+R20+V20+Z20+AD20</f>
        <v>0</v>
      </c>
      <c r="G20" s="108" t="n">
        <f aca="false">H20+I20+J20</f>
        <v>0</v>
      </c>
      <c r="H20" s="74"/>
      <c r="I20" s="74"/>
      <c r="J20" s="74"/>
      <c r="K20" s="108" t="n">
        <f aca="false">L20+M20+N20</f>
        <v>0</v>
      </c>
      <c r="L20" s="74"/>
      <c r="M20" s="74"/>
      <c r="N20" s="74"/>
      <c r="O20" s="108" t="n">
        <f aca="false">P20+Q20+R20</f>
        <v>0</v>
      </c>
      <c r="P20" s="74"/>
      <c r="Q20" s="74"/>
      <c r="R20" s="74"/>
      <c r="S20" s="108" t="n">
        <f aca="false">T20+U20+V20</f>
        <v>0</v>
      </c>
      <c r="T20" s="74"/>
      <c r="U20" s="74"/>
      <c r="V20" s="74"/>
      <c r="W20" s="108" t="n">
        <f aca="false">X20+Y20+Z20</f>
        <v>0</v>
      </c>
      <c r="X20" s="74"/>
      <c r="Y20" s="74"/>
      <c r="Z20" s="74"/>
      <c r="AA20" s="108" t="n">
        <f aca="false">AB20+AC20+AD20</f>
        <v>0</v>
      </c>
      <c r="AB20" s="74"/>
      <c r="AC20" s="74"/>
      <c r="AD20" s="74"/>
      <c r="AE20" s="85" t="n">
        <f aca="false">SUM(AI20+AM20+AQ20+AU20+AY20)</f>
        <v>0</v>
      </c>
      <c r="AF20" s="108" t="n">
        <f aca="false">SUM(AJ20+AN20+AR20+AV20+AZ20)</f>
        <v>0</v>
      </c>
      <c r="AG20" s="108" t="n">
        <f aca="false">SUM(AK20+AO20+AS20+AW20+BA20)</f>
        <v>0</v>
      </c>
      <c r="AH20" s="108" t="n">
        <f aca="false">SUM(AL20+AP20+AT20+AX20+BB20)</f>
        <v>0</v>
      </c>
      <c r="AI20" s="108" t="n">
        <f aca="false">AJ20+AK20+AL20</f>
        <v>0</v>
      </c>
      <c r="AJ20" s="74"/>
      <c r="AK20" s="74"/>
      <c r="AL20" s="74"/>
      <c r="AM20" s="108" t="n">
        <f aca="false">AN20+AO20+AP20</f>
        <v>0</v>
      </c>
      <c r="AN20" s="74"/>
      <c r="AO20" s="74"/>
      <c r="AP20" s="74"/>
      <c r="AQ20" s="108" t="n">
        <f aca="false">AR20+AS20+AT20</f>
        <v>0</v>
      </c>
      <c r="AR20" s="74"/>
      <c r="AS20" s="74"/>
      <c r="AT20" s="74"/>
      <c r="AU20" s="108" t="n">
        <f aca="false">AV20+AW20+AX20</f>
        <v>0</v>
      </c>
      <c r="AV20" s="74"/>
      <c r="AW20" s="74"/>
      <c r="AX20" s="74"/>
      <c r="AY20" s="108" t="n">
        <f aca="false">AZ20+BA20+BB20</f>
        <v>0</v>
      </c>
      <c r="AZ20" s="74"/>
      <c r="BA20" s="74"/>
      <c r="BB20" s="74"/>
      <c r="BC20" s="9"/>
    </row>
    <row r="21" customFormat="false" ht="12.75" hidden="false" customHeight="false" outlineLevel="0" collapsed="false">
      <c r="A21" s="72" t="n">
        <v>16</v>
      </c>
      <c r="B21" s="73"/>
      <c r="C21" s="85" t="n">
        <f aca="false">G21+K21+O21+S21+W21+AA21</f>
        <v>0</v>
      </c>
      <c r="D21" s="108" t="n">
        <f aca="false">SUM(H21+L21+P21+T21+X21+AB21)</f>
        <v>0</v>
      </c>
      <c r="E21" s="108" t="n">
        <f aca="false">I21+M21+Q21+U21+Y21+AC21</f>
        <v>0</v>
      </c>
      <c r="F21" s="108" t="n">
        <f aca="false">J21+N21+R21+V21+Z21+AD21</f>
        <v>0</v>
      </c>
      <c r="G21" s="108" t="n">
        <f aca="false">H21+I21+J21</f>
        <v>0</v>
      </c>
      <c r="H21" s="74"/>
      <c r="I21" s="74"/>
      <c r="J21" s="74"/>
      <c r="K21" s="108" t="n">
        <f aca="false">L21+M21+N21</f>
        <v>0</v>
      </c>
      <c r="L21" s="74"/>
      <c r="M21" s="74"/>
      <c r="N21" s="74"/>
      <c r="O21" s="108" t="n">
        <f aca="false">P21+Q21+R21</f>
        <v>0</v>
      </c>
      <c r="P21" s="74"/>
      <c r="Q21" s="74"/>
      <c r="R21" s="74"/>
      <c r="S21" s="108" t="n">
        <f aca="false">T21+U21+V21</f>
        <v>0</v>
      </c>
      <c r="T21" s="74"/>
      <c r="U21" s="74"/>
      <c r="V21" s="74"/>
      <c r="W21" s="108" t="n">
        <f aca="false">X21+Y21+Z21</f>
        <v>0</v>
      </c>
      <c r="X21" s="74"/>
      <c r="Y21" s="74"/>
      <c r="Z21" s="74"/>
      <c r="AA21" s="108" t="n">
        <f aca="false">AB21+AC21+AD21</f>
        <v>0</v>
      </c>
      <c r="AB21" s="74"/>
      <c r="AC21" s="74"/>
      <c r="AD21" s="74"/>
      <c r="AE21" s="85" t="n">
        <f aca="false">SUM(AI21+AM21+AQ21+AU21+AY21)</f>
        <v>0</v>
      </c>
      <c r="AF21" s="108" t="n">
        <f aca="false">SUM(AJ21+AN21+AR21+AV21+AZ21)</f>
        <v>0</v>
      </c>
      <c r="AG21" s="108" t="n">
        <f aca="false">SUM(AK21+AO21+AS21+AW21+BA21)</f>
        <v>0</v>
      </c>
      <c r="AH21" s="108" t="n">
        <f aca="false">SUM(AL21+AP21+AT21+AX21+BB21)</f>
        <v>0</v>
      </c>
      <c r="AI21" s="108" t="n">
        <f aca="false">AJ21+AK21+AL21</f>
        <v>0</v>
      </c>
      <c r="AJ21" s="74"/>
      <c r="AK21" s="74"/>
      <c r="AL21" s="74"/>
      <c r="AM21" s="108" t="n">
        <f aca="false">AN21+AO21+AP21</f>
        <v>0</v>
      </c>
      <c r="AN21" s="74"/>
      <c r="AO21" s="74"/>
      <c r="AP21" s="74"/>
      <c r="AQ21" s="108" t="n">
        <f aca="false">AR21+AS21+AT21</f>
        <v>0</v>
      </c>
      <c r="AR21" s="74"/>
      <c r="AS21" s="74"/>
      <c r="AT21" s="74"/>
      <c r="AU21" s="108" t="n">
        <f aca="false">AV21+AW21+AX21</f>
        <v>0</v>
      </c>
      <c r="AV21" s="74"/>
      <c r="AW21" s="74"/>
      <c r="AX21" s="74"/>
      <c r="AY21" s="108" t="n">
        <f aca="false">AZ21+BA21+BB21</f>
        <v>0</v>
      </c>
      <c r="AZ21" s="74"/>
      <c r="BA21" s="74"/>
      <c r="BB21" s="74"/>
      <c r="BC21" s="9"/>
    </row>
    <row r="22" customFormat="false" ht="12.75" hidden="false" customHeight="false" outlineLevel="0" collapsed="false">
      <c r="A22" s="72" t="n">
        <v>17</v>
      </c>
      <c r="B22" s="73"/>
      <c r="C22" s="85" t="n">
        <f aca="false">G22+K22+O22+S22+W22+AA22</f>
        <v>0</v>
      </c>
      <c r="D22" s="108" t="n">
        <f aca="false">SUM(H22+L22+P22+T22+X22+AB22)</f>
        <v>0</v>
      </c>
      <c r="E22" s="108" t="n">
        <f aca="false">I22+M22+Q22+U22+Y22+AC22</f>
        <v>0</v>
      </c>
      <c r="F22" s="108" t="n">
        <f aca="false">J22+N22+R22+V22+Z22+AD22</f>
        <v>0</v>
      </c>
      <c r="G22" s="108" t="n">
        <f aca="false">H22+I22+J22</f>
        <v>0</v>
      </c>
      <c r="H22" s="74"/>
      <c r="I22" s="74"/>
      <c r="J22" s="74"/>
      <c r="K22" s="108" t="n">
        <f aca="false">L22+M22+N22</f>
        <v>0</v>
      </c>
      <c r="L22" s="74"/>
      <c r="M22" s="74"/>
      <c r="N22" s="74"/>
      <c r="O22" s="108" t="n">
        <f aca="false">P22+Q22+R22</f>
        <v>0</v>
      </c>
      <c r="P22" s="74"/>
      <c r="Q22" s="74"/>
      <c r="R22" s="74"/>
      <c r="S22" s="108" t="n">
        <f aca="false">T22+U22+V22</f>
        <v>0</v>
      </c>
      <c r="T22" s="74"/>
      <c r="U22" s="74"/>
      <c r="V22" s="74"/>
      <c r="W22" s="108" t="n">
        <f aca="false">X22+Y22+Z22</f>
        <v>0</v>
      </c>
      <c r="X22" s="74"/>
      <c r="Y22" s="74"/>
      <c r="Z22" s="74"/>
      <c r="AA22" s="108" t="n">
        <f aca="false">AB22+AC22+AD22</f>
        <v>0</v>
      </c>
      <c r="AB22" s="74"/>
      <c r="AC22" s="74"/>
      <c r="AD22" s="74"/>
      <c r="AE22" s="85" t="n">
        <f aca="false">SUM(AI22+AM22+AQ22+AU22+AY22)</f>
        <v>0</v>
      </c>
      <c r="AF22" s="108" t="n">
        <f aca="false">SUM(AJ22+AN22+AR22+AV22+AZ22)</f>
        <v>0</v>
      </c>
      <c r="AG22" s="108" t="n">
        <f aca="false">SUM(AK22+AO22+AS22+AW22+BA22)</f>
        <v>0</v>
      </c>
      <c r="AH22" s="108" t="n">
        <f aca="false">SUM(AL22+AP22+AT22+AX22+BB22)</f>
        <v>0</v>
      </c>
      <c r="AI22" s="108" t="n">
        <f aca="false">AJ22+AK22+AL22</f>
        <v>0</v>
      </c>
      <c r="AJ22" s="74"/>
      <c r="AK22" s="74"/>
      <c r="AL22" s="74"/>
      <c r="AM22" s="108" t="n">
        <f aca="false">AN22+AO22+AP22</f>
        <v>0</v>
      </c>
      <c r="AN22" s="74"/>
      <c r="AO22" s="74"/>
      <c r="AP22" s="74"/>
      <c r="AQ22" s="108" t="n">
        <f aca="false">AR22+AS22+AT22</f>
        <v>0</v>
      </c>
      <c r="AR22" s="74"/>
      <c r="AS22" s="74"/>
      <c r="AT22" s="74"/>
      <c r="AU22" s="108" t="n">
        <f aca="false">AV22+AW22+AX22</f>
        <v>0</v>
      </c>
      <c r="AV22" s="74"/>
      <c r="AW22" s="74"/>
      <c r="AX22" s="74"/>
      <c r="AY22" s="108" t="n">
        <f aca="false">AZ22+BA22+BB22</f>
        <v>0</v>
      </c>
      <c r="AZ22" s="74"/>
      <c r="BA22" s="74"/>
      <c r="BB22" s="74"/>
      <c r="BC22" s="9"/>
    </row>
    <row r="23" customFormat="false" ht="12.75" hidden="false" customHeight="false" outlineLevel="0" collapsed="false">
      <c r="A23" s="80" t="n">
        <v>18</v>
      </c>
      <c r="B23" s="73"/>
      <c r="C23" s="85" t="n">
        <f aca="false">G23+K23+O23+S23+W23+AA23</f>
        <v>0</v>
      </c>
      <c r="D23" s="108" t="n">
        <f aca="false">SUM(H23+L23+P23+T23+X23+AB23)</f>
        <v>0</v>
      </c>
      <c r="E23" s="108" t="n">
        <f aca="false">I23+M23+Q23+U23+Y23+AC23</f>
        <v>0</v>
      </c>
      <c r="F23" s="108" t="n">
        <f aca="false">J23+N23+R23+V23+Z23+AD23</f>
        <v>0</v>
      </c>
      <c r="G23" s="108" t="n">
        <f aca="false">H23+I23+J23</f>
        <v>0</v>
      </c>
      <c r="H23" s="74"/>
      <c r="I23" s="74"/>
      <c r="J23" s="74"/>
      <c r="K23" s="108" t="n">
        <f aca="false">L23+M23+N23</f>
        <v>0</v>
      </c>
      <c r="L23" s="74"/>
      <c r="M23" s="74"/>
      <c r="N23" s="74"/>
      <c r="O23" s="108" t="n">
        <f aca="false">P23+Q23+R23</f>
        <v>0</v>
      </c>
      <c r="P23" s="74"/>
      <c r="Q23" s="74"/>
      <c r="R23" s="74"/>
      <c r="S23" s="108" t="n">
        <f aca="false">T23+U23+V23</f>
        <v>0</v>
      </c>
      <c r="T23" s="74"/>
      <c r="U23" s="74"/>
      <c r="V23" s="74"/>
      <c r="W23" s="108" t="n">
        <f aca="false">X23+Y23+Z23</f>
        <v>0</v>
      </c>
      <c r="X23" s="74"/>
      <c r="Y23" s="74"/>
      <c r="Z23" s="74"/>
      <c r="AA23" s="108" t="n">
        <f aca="false">AB23+AC23+AD23</f>
        <v>0</v>
      </c>
      <c r="AB23" s="74"/>
      <c r="AC23" s="74"/>
      <c r="AD23" s="74"/>
      <c r="AE23" s="85" t="n">
        <f aca="false">SUM(AI23+AM23+AQ23+AU23+AY23)</f>
        <v>0</v>
      </c>
      <c r="AF23" s="108" t="n">
        <f aca="false">SUM(AJ23+AN23+AR23+AV23+AZ23)</f>
        <v>0</v>
      </c>
      <c r="AG23" s="108" t="n">
        <f aca="false">SUM(AK23+AO23+AS23+AW23+BA23)</f>
        <v>0</v>
      </c>
      <c r="AH23" s="108" t="n">
        <f aca="false">SUM(AL23+AP23+AT23+AX23+BB23)</f>
        <v>0</v>
      </c>
      <c r="AI23" s="108" t="n">
        <f aca="false">AJ23+AK23+AL23</f>
        <v>0</v>
      </c>
      <c r="AJ23" s="74"/>
      <c r="AK23" s="74"/>
      <c r="AL23" s="74"/>
      <c r="AM23" s="108" t="n">
        <f aca="false">AN23+AO23+AP23</f>
        <v>0</v>
      </c>
      <c r="AN23" s="74"/>
      <c r="AO23" s="74"/>
      <c r="AP23" s="74"/>
      <c r="AQ23" s="108" t="n">
        <f aca="false">AR23+AS23+AT23</f>
        <v>0</v>
      </c>
      <c r="AR23" s="74"/>
      <c r="AS23" s="74"/>
      <c r="AT23" s="74"/>
      <c r="AU23" s="108" t="n">
        <f aca="false">AV23+AW23+AX23</f>
        <v>0</v>
      </c>
      <c r="AV23" s="74"/>
      <c r="AW23" s="74"/>
      <c r="AX23" s="74"/>
      <c r="AY23" s="108" t="n">
        <f aca="false">AZ23+BA23+BB23</f>
        <v>0</v>
      </c>
      <c r="AZ23" s="74"/>
      <c r="BA23" s="74"/>
      <c r="BB23" s="74"/>
      <c r="BC23" s="9"/>
    </row>
    <row r="24" customFormat="false" ht="12.75" hidden="false" customHeight="false" outlineLevel="0" collapsed="false">
      <c r="A24" s="80" t="n">
        <v>19</v>
      </c>
      <c r="B24" s="73"/>
      <c r="C24" s="85" t="n">
        <f aca="false">G24+K24+O24+S24+W24+AA24</f>
        <v>0</v>
      </c>
      <c r="D24" s="108" t="n">
        <f aca="false">SUM(H24+L24+P24+T24+X24+AB24)</f>
        <v>0</v>
      </c>
      <c r="E24" s="108" t="n">
        <f aca="false">I24+M24+Q24+U24+Y24+AC24</f>
        <v>0</v>
      </c>
      <c r="F24" s="108" t="n">
        <f aca="false">J24+N24+R24+V24+Z24+AD24</f>
        <v>0</v>
      </c>
      <c r="G24" s="108" t="n">
        <f aca="false">H24+I24+J24</f>
        <v>0</v>
      </c>
      <c r="H24" s="74"/>
      <c r="I24" s="74"/>
      <c r="J24" s="74"/>
      <c r="K24" s="108" t="n">
        <f aca="false">L24+M24+N24</f>
        <v>0</v>
      </c>
      <c r="L24" s="74"/>
      <c r="M24" s="74"/>
      <c r="N24" s="74"/>
      <c r="O24" s="108" t="n">
        <f aca="false">P24+Q24+R24</f>
        <v>0</v>
      </c>
      <c r="P24" s="74"/>
      <c r="Q24" s="74"/>
      <c r="R24" s="74"/>
      <c r="S24" s="108" t="n">
        <f aca="false">T24+U24+V24</f>
        <v>0</v>
      </c>
      <c r="T24" s="74"/>
      <c r="U24" s="74"/>
      <c r="V24" s="74"/>
      <c r="W24" s="108" t="n">
        <f aca="false">X24+Y24+Z24</f>
        <v>0</v>
      </c>
      <c r="X24" s="74"/>
      <c r="Y24" s="74"/>
      <c r="Z24" s="74"/>
      <c r="AA24" s="108" t="n">
        <f aca="false">AB24+AC24+AD24</f>
        <v>0</v>
      </c>
      <c r="AB24" s="74"/>
      <c r="AC24" s="74"/>
      <c r="AD24" s="74"/>
      <c r="AE24" s="85" t="n">
        <f aca="false">SUM(AI24+AM24+AQ24+AU24+AY24)</f>
        <v>0</v>
      </c>
      <c r="AF24" s="108" t="n">
        <f aca="false">SUM(AJ24+AN24+AR24+AV24+AZ24)</f>
        <v>0</v>
      </c>
      <c r="AG24" s="108" t="n">
        <f aca="false">SUM(AK24+AO24+AS24+AW24+BA24)</f>
        <v>0</v>
      </c>
      <c r="AH24" s="108" t="n">
        <f aca="false">SUM(AL24+AP24+AT24+AX24+BB24)</f>
        <v>0</v>
      </c>
      <c r="AI24" s="108" t="n">
        <f aca="false">AJ24+AK24+AL24</f>
        <v>0</v>
      </c>
      <c r="AJ24" s="74"/>
      <c r="AK24" s="74"/>
      <c r="AL24" s="74"/>
      <c r="AM24" s="108" t="n">
        <f aca="false">AN24+AO24+AP24</f>
        <v>0</v>
      </c>
      <c r="AN24" s="74"/>
      <c r="AO24" s="74"/>
      <c r="AP24" s="74"/>
      <c r="AQ24" s="108" t="n">
        <f aca="false">AR24+AS24+AT24</f>
        <v>0</v>
      </c>
      <c r="AR24" s="74"/>
      <c r="AS24" s="74"/>
      <c r="AT24" s="74"/>
      <c r="AU24" s="108" t="n">
        <f aca="false">AV24+AW24+AX24</f>
        <v>0</v>
      </c>
      <c r="AV24" s="74"/>
      <c r="AW24" s="74"/>
      <c r="AX24" s="74"/>
      <c r="AY24" s="108" t="n">
        <f aca="false">AZ24+BA24+BB24</f>
        <v>0</v>
      </c>
      <c r="AZ24" s="74"/>
      <c r="BA24" s="74"/>
      <c r="BB24" s="74"/>
      <c r="BC24" s="9"/>
    </row>
    <row r="25" customFormat="false" ht="12.75" hidden="false" customHeight="false" outlineLevel="0" collapsed="false">
      <c r="A25" s="72" t="n">
        <v>20</v>
      </c>
      <c r="B25" s="73"/>
      <c r="C25" s="85" t="n">
        <f aca="false">G25+K25+O25+S25+W25+AA25</f>
        <v>0</v>
      </c>
      <c r="D25" s="108" t="n">
        <f aca="false">SUM(H25+L25+P25+T25+X25+AB25)</f>
        <v>0</v>
      </c>
      <c r="E25" s="108" t="n">
        <f aca="false">I25+M25+Q25+U25+Y25+AC25</f>
        <v>0</v>
      </c>
      <c r="F25" s="108" t="n">
        <f aca="false">J25+N25+R25+V25+Z25+AD25</f>
        <v>0</v>
      </c>
      <c r="G25" s="108" t="n">
        <f aca="false">H25+I25+J25</f>
        <v>0</v>
      </c>
      <c r="H25" s="74"/>
      <c r="I25" s="74"/>
      <c r="J25" s="74"/>
      <c r="K25" s="108" t="n">
        <f aca="false">L25+M25+N25</f>
        <v>0</v>
      </c>
      <c r="L25" s="74"/>
      <c r="M25" s="74"/>
      <c r="N25" s="74"/>
      <c r="O25" s="108" t="n">
        <f aca="false">P25+Q25+R25</f>
        <v>0</v>
      </c>
      <c r="P25" s="74"/>
      <c r="Q25" s="74"/>
      <c r="R25" s="74"/>
      <c r="S25" s="108" t="n">
        <f aca="false">T25+U25+V25</f>
        <v>0</v>
      </c>
      <c r="T25" s="74"/>
      <c r="U25" s="74"/>
      <c r="V25" s="74"/>
      <c r="W25" s="108" t="n">
        <f aca="false">X25+Y25+Z25</f>
        <v>0</v>
      </c>
      <c r="X25" s="74"/>
      <c r="Y25" s="74"/>
      <c r="Z25" s="74"/>
      <c r="AA25" s="108" t="n">
        <f aca="false">AB25+AC25+AD25</f>
        <v>0</v>
      </c>
      <c r="AB25" s="74"/>
      <c r="AC25" s="74"/>
      <c r="AD25" s="74"/>
      <c r="AE25" s="85" t="n">
        <f aca="false">SUM(AI25+AM25+AQ25+AU25+AY25)</f>
        <v>0</v>
      </c>
      <c r="AF25" s="108" t="n">
        <f aca="false">SUM(AJ25+AN25+AR25+AV25+AZ25)</f>
        <v>0</v>
      </c>
      <c r="AG25" s="108" t="n">
        <f aca="false">SUM(AK25+AO25+AS25+AW25+BA25)</f>
        <v>0</v>
      </c>
      <c r="AH25" s="108" t="n">
        <f aca="false">SUM(AL25+AP25+AT25+AX25+BB25)</f>
        <v>0</v>
      </c>
      <c r="AI25" s="108" t="n">
        <f aca="false">AJ25+AK25+AL25</f>
        <v>0</v>
      </c>
      <c r="AJ25" s="74"/>
      <c r="AK25" s="74"/>
      <c r="AL25" s="74"/>
      <c r="AM25" s="108" t="n">
        <f aca="false">AN25+AO25+AP25</f>
        <v>0</v>
      </c>
      <c r="AN25" s="74"/>
      <c r="AO25" s="74"/>
      <c r="AP25" s="74"/>
      <c r="AQ25" s="108" t="n">
        <f aca="false">AR25+AS25+AT25</f>
        <v>0</v>
      </c>
      <c r="AR25" s="74"/>
      <c r="AS25" s="74"/>
      <c r="AT25" s="74"/>
      <c r="AU25" s="108" t="n">
        <f aca="false">AV25+AW25+AX25</f>
        <v>0</v>
      </c>
      <c r="AV25" s="74"/>
      <c r="AW25" s="74"/>
      <c r="AX25" s="74"/>
      <c r="AY25" s="108" t="n">
        <f aca="false">AZ25+BA25+BB25</f>
        <v>0</v>
      </c>
      <c r="AZ25" s="74"/>
      <c r="BA25" s="74"/>
      <c r="BB25" s="74"/>
      <c r="BC25" s="9"/>
    </row>
    <row r="26" customFormat="false" ht="12.75" hidden="false" customHeight="false" outlineLevel="0" collapsed="false">
      <c r="A26" s="72" t="n">
        <v>21</v>
      </c>
      <c r="B26" s="73"/>
      <c r="C26" s="85" t="n">
        <f aca="false">G26+K26+O26+S26+W26+AA26</f>
        <v>0</v>
      </c>
      <c r="D26" s="108" t="n">
        <f aca="false">SUM(H26+L26+P26+T26+X26+AB26)</f>
        <v>0</v>
      </c>
      <c r="E26" s="108" t="n">
        <f aca="false">I26+M26+Q26+U26+Y26+AC26</f>
        <v>0</v>
      </c>
      <c r="F26" s="108" t="n">
        <f aca="false">J26+N26+R26+V26+Z26+AD26</f>
        <v>0</v>
      </c>
      <c r="G26" s="108" t="n">
        <f aca="false">H26+I26+J26</f>
        <v>0</v>
      </c>
      <c r="H26" s="74"/>
      <c r="I26" s="74"/>
      <c r="J26" s="74"/>
      <c r="K26" s="108" t="n">
        <f aca="false">L26+M26+N26</f>
        <v>0</v>
      </c>
      <c r="L26" s="74"/>
      <c r="M26" s="74"/>
      <c r="N26" s="74"/>
      <c r="O26" s="108" t="n">
        <f aca="false">P26+Q26+R26</f>
        <v>0</v>
      </c>
      <c r="P26" s="74"/>
      <c r="Q26" s="74"/>
      <c r="R26" s="74"/>
      <c r="S26" s="108" t="n">
        <f aca="false">T26+U26+V26</f>
        <v>0</v>
      </c>
      <c r="T26" s="74"/>
      <c r="U26" s="74"/>
      <c r="V26" s="74"/>
      <c r="W26" s="108" t="n">
        <f aca="false">X26+Y26+Z26</f>
        <v>0</v>
      </c>
      <c r="X26" s="74"/>
      <c r="Y26" s="74"/>
      <c r="Z26" s="74"/>
      <c r="AA26" s="108" t="n">
        <f aca="false">AB26+AC26+AD26</f>
        <v>0</v>
      </c>
      <c r="AB26" s="74"/>
      <c r="AC26" s="74"/>
      <c r="AD26" s="74"/>
      <c r="AE26" s="85" t="n">
        <f aca="false">SUM(AI26+AM26+AQ26+AU26+AY26)</f>
        <v>0</v>
      </c>
      <c r="AF26" s="108" t="n">
        <f aca="false">SUM(AJ26+AN26+AR26+AV26+AZ26)</f>
        <v>0</v>
      </c>
      <c r="AG26" s="108" t="n">
        <f aca="false">SUM(AK26+AO26+AS26+AW26+BA26)</f>
        <v>0</v>
      </c>
      <c r="AH26" s="108" t="n">
        <f aca="false">SUM(AL26+AP26+AT26+AX26+BB26)</f>
        <v>0</v>
      </c>
      <c r="AI26" s="108" t="n">
        <f aca="false">AJ26+AK26+AL26</f>
        <v>0</v>
      </c>
      <c r="AJ26" s="74"/>
      <c r="AK26" s="74"/>
      <c r="AL26" s="74"/>
      <c r="AM26" s="108" t="n">
        <f aca="false">AN26+AO26+AP26</f>
        <v>0</v>
      </c>
      <c r="AN26" s="74"/>
      <c r="AO26" s="74"/>
      <c r="AP26" s="74"/>
      <c r="AQ26" s="108" t="n">
        <f aca="false">AR26+AS26+AT26</f>
        <v>0</v>
      </c>
      <c r="AR26" s="74"/>
      <c r="AS26" s="74"/>
      <c r="AT26" s="74"/>
      <c r="AU26" s="108" t="n">
        <f aca="false">AV26+AW26+AX26</f>
        <v>0</v>
      </c>
      <c r="AV26" s="74"/>
      <c r="AW26" s="74"/>
      <c r="AX26" s="74"/>
      <c r="AY26" s="108" t="n">
        <f aca="false">AZ26+BA26+BB26</f>
        <v>0</v>
      </c>
      <c r="AZ26" s="74"/>
      <c r="BA26" s="74"/>
      <c r="BB26" s="74"/>
      <c r="BC26" s="9"/>
    </row>
    <row r="27" customFormat="false" ht="12.75" hidden="false" customHeight="false" outlineLevel="0" collapsed="false">
      <c r="A27" s="80" t="n">
        <v>22</v>
      </c>
      <c r="B27" s="73"/>
      <c r="C27" s="85" t="n">
        <f aca="false">G27+K27+O27+S27+W27+AA27</f>
        <v>0</v>
      </c>
      <c r="D27" s="108" t="n">
        <f aca="false">SUM(H27+L27+P27+T27+X27+AB27)</f>
        <v>0</v>
      </c>
      <c r="E27" s="108" t="n">
        <f aca="false">I27+M27+Q27+U27+Y27+AC27</f>
        <v>0</v>
      </c>
      <c r="F27" s="108" t="n">
        <f aca="false">J27+N27+R27+V27+Z27+AD27</f>
        <v>0</v>
      </c>
      <c r="G27" s="108" t="n">
        <f aca="false">H27+I27+J27</f>
        <v>0</v>
      </c>
      <c r="H27" s="74"/>
      <c r="I27" s="74"/>
      <c r="J27" s="74"/>
      <c r="K27" s="108" t="n">
        <f aca="false">L27+M27+N27</f>
        <v>0</v>
      </c>
      <c r="L27" s="74"/>
      <c r="M27" s="74"/>
      <c r="N27" s="74"/>
      <c r="O27" s="108" t="n">
        <f aca="false">P27+Q27+R27</f>
        <v>0</v>
      </c>
      <c r="P27" s="74"/>
      <c r="Q27" s="74"/>
      <c r="R27" s="74"/>
      <c r="S27" s="108" t="n">
        <f aca="false">T27+U27+V27</f>
        <v>0</v>
      </c>
      <c r="T27" s="74"/>
      <c r="U27" s="74"/>
      <c r="V27" s="74"/>
      <c r="W27" s="108" t="n">
        <f aca="false">X27+Y27+Z27</f>
        <v>0</v>
      </c>
      <c r="X27" s="74"/>
      <c r="Y27" s="74"/>
      <c r="Z27" s="74"/>
      <c r="AA27" s="108" t="n">
        <f aca="false">AB27+AC27+AD27</f>
        <v>0</v>
      </c>
      <c r="AB27" s="74"/>
      <c r="AC27" s="74"/>
      <c r="AD27" s="74"/>
      <c r="AE27" s="85" t="n">
        <f aca="false">SUM(AI27+AM27+AQ27+AU27+AY27)</f>
        <v>0</v>
      </c>
      <c r="AF27" s="108" t="n">
        <f aca="false">SUM(AJ27+AN27+AR27+AV27+AZ27)</f>
        <v>0</v>
      </c>
      <c r="AG27" s="108" t="n">
        <f aca="false">SUM(AK27+AO27+AS27+AW27+BA27)</f>
        <v>0</v>
      </c>
      <c r="AH27" s="108" t="n">
        <f aca="false">SUM(AL27+AP27+AT27+AX27+BB27)</f>
        <v>0</v>
      </c>
      <c r="AI27" s="108" t="n">
        <f aca="false">AJ27+AK27+AL27</f>
        <v>0</v>
      </c>
      <c r="AJ27" s="74"/>
      <c r="AK27" s="74"/>
      <c r="AL27" s="74"/>
      <c r="AM27" s="108" t="n">
        <f aca="false">AN27+AO27+AP27</f>
        <v>0</v>
      </c>
      <c r="AN27" s="74"/>
      <c r="AO27" s="74"/>
      <c r="AP27" s="74"/>
      <c r="AQ27" s="108" t="n">
        <f aca="false">AR27+AS27+AT27</f>
        <v>0</v>
      </c>
      <c r="AR27" s="74"/>
      <c r="AS27" s="74"/>
      <c r="AT27" s="74"/>
      <c r="AU27" s="108" t="n">
        <f aca="false">AV27+AW27+AX27</f>
        <v>0</v>
      </c>
      <c r="AV27" s="74"/>
      <c r="AW27" s="74"/>
      <c r="AX27" s="74"/>
      <c r="AY27" s="108" t="n">
        <f aca="false">AZ27+BA27+BB27</f>
        <v>0</v>
      </c>
      <c r="AZ27" s="74"/>
      <c r="BA27" s="74"/>
      <c r="BB27" s="74"/>
      <c r="BC27" s="9"/>
    </row>
    <row r="28" customFormat="false" ht="12.75" hidden="false" customHeight="false" outlineLevel="0" collapsed="false">
      <c r="A28" s="80" t="n">
        <v>23</v>
      </c>
      <c r="B28" s="73"/>
      <c r="C28" s="85" t="n">
        <f aca="false">G28+K28+O28+S28+W28+AA28</f>
        <v>0</v>
      </c>
      <c r="D28" s="108" t="n">
        <f aca="false">SUM(H28+L28+P28+T28+X28+AB28)</f>
        <v>0</v>
      </c>
      <c r="E28" s="108" t="n">
        <f aca="false">I28+M28+Q28+U28+Y28+AC28</f>
        <v>0</v>
      </c>
      <c r="F28" s="108" t="n">
        <f aca="false">J28+N28+R28+V28+Z28+AD28</f>
        <v>0</v>
      </c>
      <c r="G28" s="108" t="n">
        <f aca="false">H28+I28+J28</f>
        <v>0</v>
      </c>
      <c r="H28" s="74"/>
      <c r="I28" s="74"/>
      <c r="J28" s="74"/>
      <c r="K28" s="108" t="n">
        <f aca="false">L28+M28+N28</f>
        <v>0</v>
      </c>
      <c r="L28" s="74"/>
      <c r="M28" s="74"/>
      <c r="N28" s="74"/>
      <c r="O28" s="108" t="n">
        <f aca="false">P28+Q28+R28</f>
        <v>0</v>
      </c>
      <c r="P28" s="74"/>
      <c r="Q28" s="74"/>
      <c r="R28" s="74"/>
      <c r="S28" s="108" t="n">
        <f aca="false">T28+U28+V28</f>
        <v>0</v>
      </c>
      <c r="T28" s="74"/>
      <c r="U28" s="74"/>
      <c r="V28" s="74"/>
      <c r="W28" s="108" t="n">
        <f aca="false">X28+Y28+Z28</f>
        <v>0</v>
      </c>
      <c r="X28" s="74"/>
      <c r="Y28" s="74"/>
      <c r="Z28" s="74"/>
      <c r="AA28" s="108" t="n">
        <f aca="false">AB28+AC28+AD28</f>
        <v>0</v>
      </c>
      <c r="AB28" s="74"/>
      <c r="AC28" s="74"/>
      <c r="AD28" s="74"/>
      <c r="AE28" s="85" t="n">
        <f aca="false">SUM(AI28+AM28+AQ28+AU28+AY28)</f>
        <v>0</v>
      </c>
      <c r="AF28" s="108" t="n">
        <f aca="false">SUM(AJ28+AN28+AR28+AV28+AZ28)</f>
        <v>0</v>
      </c>
      <c r="AG28" s="108" t="n">
        <f aca="false">SUM(AK28+AO28+AS28+AW28+BA28)</f>
        <v>0</v>
      </c>
      <c r="AH28" s="108" t="n">
        <f aca="false">SUM(AL28+AP28+AT28+AX28+BB28)</f>
        <v>0</v>
      </c>
      <c r="AI28" s="108" t="n">
        <f aca="false">AJ28+AK28+AL28</f>
        <v>0</v>
      </c>
      <c r="AJ28" s="74"/>
      <c r="AK28" s="74"/>
      <c r="AL28" s="74"/>
      <c r="AM28" s="108" t="n">
        <f aca="false">AN28+AO28+AP28</f>
        <v>0</v>
      </c>
      <c r="AN28" s="74"/>
      <c r="AO28" s="74"/>
      <c r="AP28" s="74"/>
      <c r="AQ28" s="108" t="n">
        <f aca="false">AR28+AS28+AT28</f>
        <v>0</v>
      </c>
      <c r="AR28" s="74"/>
      <c r="AS28" s="74"/>
      <c r="AT28" s="74"/>
      <c r="AU28" s="108" t="n">
        <f aca="false">AV28+AW28+AX28</f>
        <v>0</v>
      </c>
      <c r="AV28" s="74"/>
      <c r="AW28" s="74"/>
      <c r="AX28" s="74"/>
      <c r="AY28" s="108" t="n">
        <f aca="false">AZ28+BA28+BB28</f>
        <v>0</v>
      </c>
      <c r="AZ28" s="74"/>
      <c r="BA28" s="74"/>
      <c r="BB28" s="74"/>
      <c r="BC28" s="9"/>
    </row>
    <row r="29" customFormat="false" ht="12.75" hidden="false" customHeight="false" outlineLevel="0" collapsed="false">
      <c r="A29" s="72" t="n">
        <v>24</v>
      </c>
      <c r="B29" s="73"/>
      <c r="C29" s="85" t="n">
        <f aca="false">G29+K29+O29+S29+W29+AA29</f>
        <v>0</v>
      </c>
      <c r="D29" s="108" t="n">
        <f aca="false">SUM(H29+L29+P29+T29+X29+AB29)</f>
        <v>0</v>
      </c>
      <c r="E29" s="108" t="n">
        <f aca="false">I29+M29+Q29+U29+Y29+AC29</f>
        <v>0</v>
      </c>
      <c r="F29" s="108" t="n">
        <f aca="false">J29+N29+R29+V29+Z29+AD29</f>
        <v>0</v>
      </c>
      <c r="G29" s="108" t="n">
        <f aca="false">H29+I29+J29</f>
        <v>0</v>
      </c>
      <c r="H29" s="74"/>
      <c r="I29" s="74"/>
      <c r="J29" s="74"/>
      <c r="K29" s="108" t="n">
        <f aca="false">L29+M29+N29</f>
        <v>0</v>
      </c>
      <c r="L29" s="74"/>
      <c r="M29" s="74"/>
      <c r="N29" s="74"/>
      <c r="O29" s="108" t="n">
        <f aca="false">P29+Q29+R29</f>
        <v>0</v>
      </c>
      <c r="P29" s="74"/>
      <c r="Q29" s="74"/>
      <c r="R29" s="74"/>
      <c r="S29" s="108" t="n">
        <f aca="false">T29+U29+V29</f>
        <v>0</v>
      </c>
      <c r="T29" s="74"/>
      <c r="U29" s="74"/>
      <c r="V29" s="74"/>
      <c r="W29" s="108" t="n">
        <f aca="false">X29+Y29+Z29</f>
        <v>0</v>
      </c>
      <c r="X29" s="74"/>
      <c r="Y29" s="74"/>
      <c r="Z29" s="74"/>
      <c r="AA29" s="108" t="n">
        <f aca="false">AB29+AC29+AD29</f>
        <v>0</v>
      </c>
      <c r="AB29" s="74"/>
      <c r="AC29" s="74"/>
      <c r="AD29" s="74"/>
      <c r="AE29" s="85" t="n">
        <f aca="false">SUM(AI29+AM29+AQ29+AU29+AY29)</f>
        <v>0</v>
      </c>
      <c r="AF29" s="108" t="n">
        <f aca="false">SUM(AJ29+AN29+AR29+AV29+AZ29)</f>
        <v>0</v>
      </c>
      <c r="AG29" s="108" t="n">
        <f aca="false">SUM(AK29+AO29+AS29+AW29+BA29)</f>
        <v>0</v>
      </c>
      <c r="AH29" s="108" t="n">
        <f aca="false">SUM(AL29+AP29+AT29+AX29+BB29)</f>
        <v>0</v>
      </c>
      <c r="AI29" s="108" t="n">
        <f aca="false">AJ29+AK29+AL29</f>
        <v>0</v>
      </c>
      <c r="AJ29" s="74"/>
      <c r="AK29" s="74"/>
      <c r="AL29" s="74"/>
      <c r="AM29" s="108" t="n">
        <f aca="false">AN29+AO29+AP29</f>
        <v>0</v>
      </c>
      <c r="AN29" s="74"/>
      <c r="AO29" s="74"/>
      <c r="AP29" s="74"/>
      <c r="AQ29" s="108" t="n">
        <f aca="false">AR29+AS29+AT29</f>
        <v>0</v>
      </c>
      <c r="AR29" s="74"/>
      <c r="AS29" s="74"/>
      <c r="AT29" s="74"/>
      <c r="AU29" s="108" t="n">
        <f aca="false">AV29+AW29+AX29</f>
        <v>0</v>
      </c>
      <c r="AV29" s="74"/>
      <c r="AW29" s="74"/>
      <c r="AX29" s="74"/>
      <c r="AY29" s="108" t="n">
        <f aca="false">AZ29+BA29+BB29</f>
        <v>0</v>
      </c>
      <c r="AZ29" s="74"/>
      <c r="BA29" s="74"/>
      <c r="BB29" s="74"/>
      <c r="BC29" s="9"/>
    </row>
    <row r="30" customFormat="false" ht="12.75" hidden="false" customHeight="false" outlineLevel="0" collapsed="false">
      <c r="A30" s="72" t="n">
        <v>25</v>
      </c>
      <c r="B30" s="73"/>
      <c r="C30" s="85" t="n">
        <f aca="false">G30+K30+O30+S30+W30+AA30</f>
        <v>0</v>
      </c>
      <c r="D30" s="108" t="n">
        <f aca="false">SUM(H30+L30+P30+T30+X30+AB30)</f>
        <v>0</v>
      </c>
      <c r="E30" s="108" t="n">
        <f aca="false">I30+M30+Q30+U30+Y30+AC30</f>
        <v>0</v>
      </c>
      <c r="F30" s="108" t="n">
        <f aca="false">J30+N30+R30+V30+Z30+AD30</f>
        <v>0</v>
      </c>
      <c r="G30" s="108" t="n">
        <f aca="false">H30+I30+J30</f>
        <v>0</v>
      </c>
      <c r="H30" s="74"/>
      <c r="I30" s="74"/>
      <c r="J30" s="74"/>
      <c r="K30" s="108" t="n">
        <f aca="false">L30+M30+N30</f>
        <v>0</v>
      </c>
      <c r="L30" s="74"/>
      <c r="M30" s="74"/>
      <c r="N30" s="74"/>
      <c r="O30" s="108" t="n">
        <f aca="false">P30+Q30+R30</f>
        <v>0</v>
      </c>
      <c r="P30" s="74"/>
      <c r="Q30" s="74"/>
      <c r="R30" s="74"/>
      <c r="S30" s="108" t="n">
        <f aca="false">T30+U30+V30</f>
        <v>0</v>
      </c>
      <c r="T30" s="74"/>
      <c r="U30" s="74"/>
      <c r="V30" s="74"/>
      <c r="W30" s="108" t="n">
        <f aca="false">X30+Y30+Z30</f>
        <v>0</v>
      </c>
      <c r="X30" s="74"/>
      <c r="Y30" s="74"/>
      <c r="Z30" s="74"/>
      <c r="AA30" s="108" t="n">
        <f aca="false">AB30+AC30+AD30</f>
        <v>0</v>
      </c>
      <c r="AB30" s="74"/>
      <c r="AC30" s="74"/>
      <c r="AD30" s="74"/>
      <c r="AE30" s="85" t="n">
        <f aca="false">SUM(AI30+AM30+AQ30+AU30+AY30)</f>
        <v>0</v>
      </c>
      <c r="AF30" s="108" t="n">
        <f aca="false">SUM(AJ30+AN30+AR30+AV30+AZ30)</f>
        <v>0</v>
      </c>
      <c r="AG30" s="108" t="n">
        <f aca="false">SUM(AK30+AO30+AS30+AW30+BA30)</f>
        <v>0</v>
      </c>
      <c r="AH30" s="108" t="n">
        <f aca="false">SUM(AL30+AP30+AT30+AX30+BB30)</f>
        <v>0</v>
      </c>
      <c r="AI30" s="108" t="n">
        <f aca="false">AJ30+AK30+AL30</f>
        <v>0</v>
      </c>
      <c r="AJ30" s="74"/>
      <c r="AK30" s="74"/>
      <c r="AL30" s="74"/>
      <c r="AM30" s="108" t="n">
        <f aca="false">AN30+AO30+AP30</f>
        <v>0</v>
      </c>
      <c r="AN30" s="74"/>
      <c r="AO30" s="74"/>
      <c r="AP30" s="74"/>
      <c r="AQ30" s="108" t="n">
        <f aca="false">AR30+AS30+AT30</f>
        <v>0</v>
      </c>
      <c r="AR30" s="74"/>
      <c r="AS30" s="74"/>
      <c r="AT30" s="74"/>
      <c r="AU30" s="108" t="n">
        <f aca="false">AV30+AW30+AX30</f>
        <v>0</v>
      </c>
      <c r="AV30" s="74"/>
      <c r="AW30" s="74"/>
      <c r="AX30" s="74"/>
      <c r="AY30" s="108" t="n">
        <f aca="false">AZ30+BA30+BB30</f>
        <v>0</v>
      </c>
      <c r="AZ30" s="74"/>
      <c r="BA30" s="74"/>
      <c r="BB30" s="74"/>
      <c r="BC30" s="9"/>
    </row>
    <row r="31" customFormat="false" ht="12.75" hidden="false" customHeight="false" outlineLevel="0" collapsed="false">
      <c r="A31" s="80" t="n">
        <v>26</v>
      </c>
      <c r="B31" s="73"/>
      <c r="C31" s="85" t="n">
        <f aca="false">G31+K31+O31+S31+W31+AA31</f>
        <v>0</v>
      </c>
      <c r="D31" s="108" t="n">
        <f aca="false">SUM(H31+L31+P31+T31+X31+AB31)</f>
        <v>0</v>
      </c>
      <c r="E31" s="108" t="n">
        <f aca="false">I31+M31+Q31+U31+Y31+AC31</f>
        <v>0</v>
      </c>
      <c r="F31" s="108" t="n">
        <f aca="false">J31+N31+R31+V31+Z31+AD31</f>
        <v>0</v>
      </c>
      <c r="G31" s="108" t="n">
        <f aca="false">H31+I31+J31</f>
        <v>0</v>
      </c>
      <c r="H31" s="74"/>
      <c r="I31" s="74"/>
      <c r="J31" s="74"/>
      <c r="K31" s="108" t="n">
        <f aca="false">L31+M31+N31</f>
        <v>0</v>
      </c>
      <c r="L31" s="74"/>
      <c r="M31" s="74"/>
      <c r="N31" s="74"/>
      <c r="O31" s="108" t="n">
        <f aca="false">P31+Q31+R31</f>
        <v>0</v>
      </c>
      <c r="P31" s="74"/>
      <c r="Q31" s="74"/>
      <c r="R31" s="74"/>
      <c r="S31" s="108" t="n">
        <f aca="false">T31+U31+V31</f>
        <v>0</v>
      </c>
      <c r="T31" s="74"/>
      <c r="U31" s="74"/>
      <c r="V31" s="74"/>
      <c r="W31" s="108" t="n">
        <f aca="false">X31+Y31+Z31</f>
        <v>0</v>
      </c>
      <c r="X31" s="74"/>
      <c r="Y31" s="74"/>
      <c r="Z31" s="74"/>
      <c r="AA31" s="108" t="n">
        <f aca="false">AB31+AC31+AD31</f>
        <v>0</v>
      </c>
      <c r="AB31" s="74"/>
      <c r="AC31" s="74"/>
      <c r="AD31" s="74"/>
      <c r="AE31" s="85" t="n">
        <f aca="false">SUM(AI31+AM31+AQ31+AU31+AY31)</f>
        <v>0</v>
      </c>
      <c r="AF31" s="108" t="n">
        <f aca="false">SUM(AJ31+AN31+AR31+AV31+AZ31)</f>
        <v>0</v>
      </c>
      <c r="AG31" s="108" t="n">
        <f aca="false">SUM(AK31+AO31+AS31+AW31+BA31)</f>
        <v>0</v>
      </c>
      <c r="AH31" s="108" t="n">
        <f aca="false">SUM(AL31+AP31+AT31+AX31+BB31)</f>
        <v>0</v>
      </c>
      <c r="AI31" s="108" t="n">
        <f aca="false">AJ31+AK31+AL31</f>
        <v>0</v>
      </c>
      <c r="AJ31" s="74"/>
      <c r="AK31" s="74"/>
      <c r="AL31" s="74"/>
      <c r="AM31" s="108" t="n">
        <f aca="false">AN31+AO31+AP31</f>
        <v>0</v>
      </c>
      <c r="AN31" s="74"/>
      <c r="AO31" s="74"/>
      <c r="AP31" s="74"/>
      <c r="AQ31" s="108" t="n">
        <f aca="false">AR31+AS31+AT31</f>
        <v>0</v>
      </c>
      <c r="AR31" s="74"/>
      <c r="AS31" s="74"/>
      <c r="AT31" s="74"/>
      <c r="AU31" s="108" t="n">
        <f aca="false">AV31+AW31+AX31</f>
        <v>0</v>
      </c>
      <c r="AV31" s="74"/>
      <c r="AW31" s="74"/>
      <c r="AX31" s="74"/>
      <c r="AY31" s="108" t="n">
        <f aca="false">AZ31+BA31+BB31</f>
        <v>0</v>
      </c>
      <c r="AZ31" s="74"/>
      <c r="BA31" s="74"/>
      <c r="BB31" s="74"/>
      <c r="BC31" s="9"/>
    </row>
    <row r="32" customFormat="false" ht="12.75" hidden="false" customHeight="false" outlineLevel="0" collapsed="false">
      <c r="A32" s="80" t="n">
        <v>27</v>
      </c>
      <c r="B32" s="73"/>
      <c r="C32" s="85" t="n">
        <f aca="false">G32+K32+O32+S32+W32+AA32</f>
        <v>0</v>
      </c>
      <c r="D32" s="108" t="n">
        <f aca="false">SUM(H32+L32+P32+T32+X32+AB32)</f>
        <v>0</v>
      </c>
      <c r="E32" s="108" t="n">
        <f aca="false">I32+M32+Q32+U32+Y32+AC32</f>
        <v>0</v>
      </c>
      <c r="F32" s="108" t="n">
        <f aca="false">J32+N32+R32+V32+Z32+AD32</f>
        <v>0</v>
      </c>
      <c r="G32" s="108" t="n">
        <f aca="false">H32+I32+J32</f>
        <v>0</v>
      </c>
      <c r="H32" s="74"/>
      <c r="I32" s="74"/>
      <c r="J32" s="74"/>
      <c r="K32" s="108" t="n">
        <f aca="false">L32+M32+N32</f>
        <v>0</v>
      </c>
      <c r="L32" s="74"/>
      <c r="M32" s="74"/>
      <c r="N32" s="74"/>
      <c r="O32" s="108" t="n">
        <f aca="false">P32+Q32+R32</f>
        <v>0</v>
      </c>
      <c r="P32" s="74"/>
      <c r="Q32" s="74"/>
      <c r="R32" s="74"/>
      <c r="S32" s="108" t="n">
        <f aca="false">T32+U32+V32</f>
        <v>0</v>
      </c>
      <c r="T32" s="74"/>
      <c r="U32" s="74"/>
      <c r="V32" s="74"/>
      <c r="W32" s="108" t="n">
        <f aca="false">X32+Y32+Z32</f>
        <v>0</v>
      </c>
      <c r="X32" s="74"/>
      <c r="Y32" s="74"/>
      <c r="Z32" s="74"/>
      <c r="AA32" s="108" t="n">
        <f aca="false">AB32+AC32+AD32</f>
        <v>0</v>
      </c>
      <c r="AB32" s="74"/>
      <c r="AC32" s="74"/>
      <c r="AD32" s="74"/>
      <c r="AE32" s="85" t="n">
        <f aca="false">SUM(AI32+AM32+AQ32+AU32+AY32)</f>
        <v>0</v>
      </c>
      <c r="AF32" s="108" t="n">
        <f aca="false">SUM(AJ32+AN32+AR32+AV32+AZ32)</f>
        <v>0</v>
      </c>
      <c r="AG32" s="108" t="n">
        <f aca="false">SUM(AK32+AO32+AS32+AW32+BA32)</f>
        <v>0</v>
      </c>
      <c r="AH32" s="108" t="n">
        <f aca="false">SUM(AL32+AP32+AT32+AX32+BB32)</f>
        <v>0</v>
      </c>
      <c r="AI32" s="108" t="n">
        <f aca="false">AJ32+AK32+AL32</f>
        <v>0</v>
      </c>
      <c r="AJ32" s="74"/>
      <c r="AK32" s="74"/>
      <c r="AL32" s="74"/>
      <c r="AM32" s="108" t="n">
        <f aca="false">AN32+AO32+AP32</f>
        <v>0</v>
      </c>
      <c r="AN32" s="74"/>
      <c r="AO32" s="74"/>
      <c r="AP32" s="74"/>
      <c r="AQ32" s="108" t="n">
        <f aca="false">AR32+AS32+AT32</f>
        <v>0</v>
      </c>
      <c r="AR32" s="74"/>
      <c r="AS32" s="74"/>
      <c r="AT32" s="74"/>
      <c r="AU32" s="108" t="n">
        <f aca="false">AV32+AW32+AX32</f>
        <v>0</v>
      </c>
      <c r="AV32" s="74"/>
      <c r="AW32" s="74"/>
      <c r="AX32" s="74"/>
      <c r="AY32" s="108" t="n">
        <f aca="false">AZ32+BA32+BB32</f>
        <v>0</v>
      </c>
      <c r="AZ32" s="74"/>
      <c r="BA32" s="74"/>
      <c r="BB32" s="74"/>
      <c r="BC32" s="9"/>
    </row>
    <row r="33" customFormat="false" ht="12.75" hidden="false" customHeight="false" outlineLevel="0" collapsed="false">
      <c r="A33" s="72" t="n">
        <v>28</v>
      </c>
      <c r="B33" s="73"/>
      <c r="C33" s="85" t="n">
        <f aca="false">G33+K33+O33+S33+W33+AA33</f>
        <v>0</v>
      </c>
      <c r="D33" s="108" t="n">
        <f aca="false">SUM(H33+L33+P33+T33+X33+AB33)</f>
        <v>0</v>
      </c>
      <c r="E33" s="108" t="n">
        <f aca="false">I33+M33+Q33+U33+Y33+AC33</f>
        <v>0</v>
      </c>
      <c r="F33" s="108" t="n">
        <f aca="false">J33+N33+R33+V33+Z33+AD33</f>
        <v>0</v>
      </c>
      <c r="G33" s="108" t="n">
        <f aca="false">H33+I33+J33</f>
        <v>0</v>
      </c>
      <c r="H33" s="74"/>
      <c r="I33" s="74"/>
      <c r="J33" s="74"/>
      <c r="K33" s="108" t="n">
        <f aca="false">L33+M33+N33</f>
        <v>0</v>
      </c>
      <c r="L33" s="74"/>
      <c r="M33" s="74"/>
      <c r="N33" s="74"/>
      <c r="O33" s="108" t="n">
        <f aca="false">P33+Q33+R33</f>
        <v>0</v>
      </c>
      <c r="P33" s="74"/>
      <c r="Q33" s="74"/>
      <c r="R33" s="74"/>
      <c r="S33" s="108" t="n">
        <f aca="false">T33+U33+V33</f>
        <v>0</v>
      </c>
      <c r="T33" s="74"/>
      <c r="U33" s="74"/>
      <c r="V33" s="74"/>
      <c r="W33" s="108" t="n">
        <f aca="false">X33+Y33+Z33</f>
        <v>0</v>
      </c>
      <c r="X33" s="74"/>
      <c r="Y33" s="74"/>
      <c r="Z33" s="74"/>
      <c r="AA33" s="108" t="n">
        <f aca="false">AB33+AC33+AD33</f>
        <v>0</v>
      </c>
      <c r="AB33" s="74"/>
      <c r="AC33" s="74"/>
      <c r="AD33" s="74"/>
      <c r="AE33" s="85" t="n">
        <f aca="false">SUM(AI33+AM33+AQ33+AU33+AY33)</f>
        <v>0</v>
      </c>
      <c r="AF33" s="108" t="n">
        <f aca="false">SUM(AJ33+AN33+AR33+AV33+AZ33)</f>
        <v>0</v>
      </c>
      <c r="AG33" s="108" t="n">
        <f aca="false">SUM(AK33+AO33+AS33+AW33+BA33)</f>
        <v>0</v>
      </c>
      <c r="AH33" s="108" t="n">
        <f aca="false">SUM(AL33+AP33+AT33+AX33+BB33)</f>
        <v>0</v>
      </c>
      <c r="AI33" s="108" t="n">
        <f aca="false">AJ33+AK33+AL33</f>
        <v>0</v>
      </c>
      <c r="AJ33" s="74"/>
      <c r="AK33" s="74"/>
      <c r="AL33" s="74"/>
      <c r="AM33" s="108" t="n">
        <f aca="false">AN33+AO33+AP33</f>
        <v>0</v>
      </c>
      <c r="AN33" s="74"/>
      <c r="AO33" s="74"/>
      <c r="AP33" s="74"/>
      <c r="AQ33" s="108" t="n">
        <f aca="false">AR33+AS33+AT33</f>
        <v>0</v>
      </c>
      <c r="AR33" s="74"/>
      <c r="AS33" s="74"/>
      <c r="AT33" s="74"/>
      <c r="AU33" s="108" t="n">
        <f aca="false">AV33+AW33+AX33</f>
        <v>0</v>
      </c>
      <c r="AV33" s="74"/>
      <c r="AW33" s="74"/>
      <c r="AX33" s="74"/>
      <c r="AY33" s="108" t="n">
        <f aca="false">AZ33+BA33+BB33</f>
        <v>0</v>
      </c>
      <c r="AZ33" s="74"/>
      <c r="BA33" s="74"/>
      <c r="BB33" s="74"/>
      <c r="BC33" s="9"/>
    </row>
    <row r="34" customFormat="false" ht="12.75" hidden="false" customHeight="false" outlineLevel="0" collapsed="false">
      <c r="A34" s="72" t="n">
        <v>29</v>
      </c>
      <c r="B34" s="73"/>
      <c r="C34" s="85" t="n">
        <f aca="false">G34+K34+O34+S34+W34+AA34</f>
        <v>0</v>
      </c>
      <c r="D34" s="108" t="n">
        <f aca="false">SUM(H34+L34+P34+T34+X34+AB34)</f>
        <v>0</v>
      </c>
      <c r="E34" s="108" t="n">
        <f aca="false">I34+M34+Q34+U34+Y34+AC34</f>
        <v>0</v>
      </c>
      <c r="F34" s="108" t="n">
        <f aca="false">J34+N34+R34+V34+Z34+AD34</f>
        <v>0</v>
      </c>
      <c r="G34" s="108" t="n">
        <f aca="false">H34+I34+J34</f>
        <v>0</v>
      </c>
      <c r="H34" s="74"/>
      <c r="I34" s="74"/>
      <c r="J34" s="74"/>
      <c r="K34" s="108" t="n">
        <f aca="false">L34+M34+N34</f>
        <v>0</v>
      </c>
      <c r="L34" s="74"/>
      <c r="M34" s="74"/>
      <c r="N34" s="74"/>
      <c r="O34" s="108" t="n">
        <f aca="false">P34+Q34+R34</f>
        <v>0</v>
      </c>
      <c r="P34" s="74"/>
      <c r="Q34" s="74"/>
      <c r="R34" s="74"/>
      <c r="S34" s="108" t="n">
        <f aca="false">T34+U34+V34</f>
        <v>0</v>
      </c>
      <c r="T34" s="74"/>
      <c r="U34" s="74"/>
      <c r="V34" s="74"/>
      <c r="W34" s="108" t="n">
        <f aca="false">X34+Y34+Z34</f>
        <v>0</v>
      </c>
      <c r="X34" s="74"/>
      <c r="Y34" s="74"/>
      <c r="Z34" s="74"/>
      <c r="AA34" s="108" t="n">
        <f aca="false">AB34+AC34+AD34</f>
        <v>0</v>
      </c>
      <c r="AB34" s="74"/>
      <c r="AC34" s="74"/>
      <c r="AD34" s="74"/>
      <c r="AE34" s="85" t="n">
        <f aca="false">SUM(AI34+AM34+AQ34+AU34+AY34)</f>
        <v>0</v>
      </c>
      <c r="AF34" s="108" t="n">
        <f aca="false">SUM(AJ34+AN34+AR34+AV34+AZ34)</f>
        <v>0</v>
      </c>
      <c r="AG34" s="108" t="n">
        <f aca="false">SUM(AK34+AO34+AS34+AW34+BA34)</f>
        <v>0</v>
      </c>
      <c r="AH34" s="108" t="n">
        <f aca="false">SUM(AL34+AP34+AT34+AX34+BB34)</f>
        <v>0</v>
      </c>
      <c r="AI34" s="108" t="n">
        <f aca="false">AJ34+AK34+AL34</f>
        <v>0</v>
      </c>
      <c r="AJ34" s="74"/>
      <c r="AK34" s="74"/>
      <c r="AL34" s="74"/>
      <c r="AM34" s="108" t="n">
        <f aca="false">AN34+AO34+AP34</f>
        <v>0</v>
      </c>
      <c r="AN34" s="74"/>
      <c r="AO34" s="74"/>
      <c r="AP34" s="74"/>
      <c r="AQ34" s="108" t="n">
        <f aca="false">AR34+AS34+AT34</f>
        <v>0</v>
      </c>
      <c r="AR34" s="74"/>
      <c r="AS34" s="74"/>
      <c r="AT34" s="74"/>
      <c r="AU34" s="108" t="n">
        <f aca="false">AV34+AW34+AX34</f>
        <v>0</v>
      </c>
      <c r="AV34" s="74"/>
      <c r="AW34" s="74"/>
      <c r="AX34" s="74"/>
      <c r="AY34" s="108" t="n">
        <f aca="false">AZ34+BA34+BB34</f>
        <v>0</v>
      </c>
      <c r="AZ34" s="74"/>
      <c r="BA34" s="74"/>
      <c r="BB34" s="74"/>
      <c r="BC34" s="9"/>
    </row>
    <row r="35" customFormat="false" ht="12.75" hidden="false" customHeight="false" outlineLevel="0" collapsed="false">
      <c r="A35" s="80" t="n">
        <v>30</v>
      </c>
      <c r="B35" s="73"/>
      <c r="C35" s="85" t="n">
        <f aca="false">G35+K35+O35+S35+W35+AA35</f>
        <v>0</v>
      </c>
      <c r="D35" s="108" t="n">
        <f aca="false">SUM(H35+L35+P35+T35+X35+AB35)</f>
        <v>0</v>
      </c>
      <c r="E35" s="108" t="n">
        <f aca="false">I35+M35+Q35+U35+Y35+AC35</f>
        <v>0</v>
      </c>
      <c r="F35" s="108" t="n">
        <f aca="false">J35+N35+R35+V35+Z35+AD35</f>
        <v>0</v>
      </c>
      <c r="G35" s="108" t="n">
        <f aca="false">H35+I35+J35</f>
        <v>0</v>
      </c>
      <c r="H35" s="74"/>
      <c r="I35" s="74"/>
      <c r="J35" s="74"/>
      <c r="K35" s="108" t="n">
        <f aca="false">L35+M35+N35</f>
        <v>0</v>
      </c>
      <c r="L35" s="74"/>
      <c r="M35" s="74"/>
      <c r="N35" s="74"/>
      <c r="O35" s="108" t="n">
        <f aca="false">P35+Q35+R35</f>
        <v>0</v>
      </c>
      <c r="P35" s="74"/>
      <c r="Q35" s="74"/>
      <c r="R35" s="74"/>
      <c r="S35" s="108" t="n">
        <f aca="false">T35+U35+V35</f>
        <v>0</v>
      </c>
      <c r="T35" s="74"/>
      <c r="U35" s="74"/>
      <c r="V35" s="74"/>
      <c r="W35" s="108" t="n">
        <f aca="false">X35+Y35+Z35</f>
        <v>0</v>
      </c>
      <c r="X35" s="74"/>
      <c r="Y35" s="74"/>
      <c r="Z35" s="74"/>
      <c r="AA35" s="108" t="n">
        <f aca="false">AB35+AC35+AD35</f>
        <v>0</v>
      </c>
      <c r="AB35" s="74"/>
      <c r="AC35" s="74"/>
      <c r="AD35" s="74"/>
      <c r="AE35" s="85" t="n">
        <f aca="false">SUM(AI35+AM35+AQ35+AU35+AY35)</f>
        <v>0</v>
      </c>
      <c r="AF35" s="108" t="n">
        <f aca="false">SUM(AJ35+AN35+AR35+AV35+AZ35)</f>
        <v>0</v>
      </c>
      <c r="AG35" s="108" t="n">
        <f aca="false">SUM(AK35+AO35+AS35+AW35+BA35)</f>
        <v>0</v>
      </c>
      <c r="AH35" s="108" t="n">
        <f aca="false">SUM(AL35+AP35+AT35+AX35+BB35)</f>
        <v>0</v>
      </c>
      <c r="AI35" s="108" t="n">
        <f aca="false">AJ35+AK35+AL35</f>
        <v>0</v>
      </c>
      <c r="AJ35" s="74"/>
      <c r="AK35" s="74"/>
      <c r="AL35" s="74"/>
      <c r="AM35" s="108" t="n">
        <f aca="false">AN35+AO35+AP35</f>
        <v>0</v>
      </c>
      <c r="AN35" s="74"/>
      <c r="AO35" s="74"/>
      <c r="AP35" s="74"/>
      <c r="AQ35" s="108" t="n">
        <f aca="false">AR35+AS35+AT35</f>
        <v>0</v>
      </c>
      <c r="AR35" s="74"/>
      <c r="AS35" s="74"/>
      <c r="AT35" s="74"/>
      <c r="AU35" s="108" t="n">
        <f aca="false">AV35+AW35+AX35</f>
        <v>0</v>
      </c>
      <c r="AV35" s="74"/>
      <c r="AW35" s="74"/>
      <c r="AX35" s="74"/>
      <c r="AY35" s="108" t="n">
        <f aca="false">AZ35+BA35+BB35</f>
        <v>0</v>
      </c>
      <c r="AZ35" s="74"/>
      <c r="BA35" s="74"/>
      <c r="BB35" s="74"/>
      <c r="BC35" s="9"/>
    </row>
    <row r="36" customFormat="false" ht="12.75" hidden="false" customHeight="false" outlineLevel="0" collapsed="false">
      <c r="A36" s="80" t="n">
        <v>31</v>
      </c>
      <c r="B36" s="73"/>
      <c r="C36" s="85" t="n">
        <f aca="false">G36+K36+O36+S36+W36+AA36</f>
        <v>0</v>
      </c>
      <c r="D36" s="108" t="n">
        <f aca="false">SUM(H36+L36+P36+T36+X36+AB36)</f>
        <v>0</v>
      </c>
      <c r="E36" s="108" t="n">
        <f aca="false">I36+M36+Q36+U36+Y36+AC36</f>
        <v>0</v>
      </c>
      <c r="F36" s="108" t="n">
        <f aca="false">J36+N36+R36+V36+Z36+AD36</f>
        <v>0</v>
      </c>
      <c r="G36" s="108" t="n">
        <f aca="false">H36+I36+J36</f>
        <v>0</v>
      </c>
      <c r="H36" s="74"/>
      <c r="I36" s="74"/>
      <c r="J36" s="74"/>
      <c r="K36" s="108" t="n">
        <f aca="false">L36+M36+N36</f>
        <v>0</v>
      </c>
      <c r="L36" s="74"/>
      <c r="M36" s="74"/>
      <c r="N36" s="74"/>
      <c r="O36" s="108" t="n">
        <f aca="false">P36+Q36+R36</f>
        <v>0</v>
      </c>
      <c r="P36" s="74"/>
      <c r="Q36" s="74"/>
      <c r="R36" s="74"/>
      <c r="S36" s="108" t="n">
        <f aca="false">T36+U36+V36</f>
        <v>0</v>
      </c>
      <c r="T36" s="74"/>
      <c r="U36" s="74"/>
      <c r="V36" s="74"/>
      <c r="W36" s="108" t="n">
        <f aca="false">X36+Y36+Z36</f>
        <v>0</v>
      </c>
      <c r="X36" s="74"/>
      <c r="Y36" s="74"/>
      <c r="Z36" s="74"/>
      <c r="AA36" s="108" t="n">
        <f aca="false">AB36+AC36+AD36</f>
        <v>0</v>
      </c>
      <c r="AB36" s="74"/>
      <c r="AC36" s="74"/>
      <c r="AD36" s="74"/>
      <c r="AE36" s="85" t="n">
        <f aca="false">SUM(AI36+AM36+AQ36+AU36+AY36)</f>
        <v>0</v>
      </c>
      <c r="AF36" s="108" t="n">
        <f aca="false">SUM(AJ36+AN36+AR36+AV36+AZ36)</f>
        <v>0</v>
      </c>
      <c r="AG36" s="108" t="n">
        <f aca="false">SUM(AK36+AO36+AS36+AW36+BA36)</f>
        <v>0</v>
      </c>
      <c r="AH36" s="108" t="n">
        <f aca="false">SUM(AL36+AP36+AT36+AX36+BB36)</f>
        <v>0</v>
      </c>
      <c r="AI36" s="108" t="n">
        <f aca="false">AJ36+AK36+AL36</f>
        <v>0</v>
      </c>
      <c r="AJ36" s="74"/>
      <c r="AK36" s="74"/>
      <c r="AL36" s="74"/>
      <c r="AM36" s="108" t="n">
        <f aca="false">AN36+AO36+AP36</f>
        <v>0</v>
      </c>
      <c r="AN36" s="74"/>
      <c r="AO36" s="74"/>
      <c r="AP36" s="74"/>
      <c r="AQ36" s="108" t="n">
        <f aca="false">AR36+AS36+AT36</f>
        <v>0</v>
      </c>
      <c r="AR36" s="74"/>
      <c r="AS36" s="74"/>
      <c r="AT36" s="74"/>
      <c r="AU36" s="108" t="n">
        <f aca="false">AV36+AW36+AX36</f>
        <v>0</v>
      </c>
      <c r="AV36" s="74"/>
      <c r="AW36" s="74"/>
      <c r="AX36" s="74"/>
      <c r="AY36" s="108" t="n">
        <f aca="false">AZ36+BA36+BB36</f>
        <v>0</v>
      </c>
      <c r="AZ36" s="74"/>
      <c r="BA36" s="74"/>
      <c r="BB36" s="74"/>
      <c r="BC36" s="9"/>
    </row>
    <row r="37" customFormat="false" ht="12.75" hidden="false" customHeight="false" outlineLevel="0" collapsed="false">
      <c r="A37" s="72" t="n">
        <v>32</v>
      </c>
      <c r="B37" s="73"/>
      <c r="C37" s="85" t="n">
        <f aca="false">G37+K37+O37+S37+W37+AA37</f>
        <v>0</v>
      </c>
      <c r="D37" s="108" t="n">
        <f aca="false">SUM(H37+L37+P37+T37+X37+AB37)</f>
        <v>0</v>
      </c>
      <c r="E37" s="108" t="n">
        <f aca="false">I37+M37+Q37+U37+Y37+AC37</f>
        <v>0</v>
      </c>
      <c r="F37" s="108" t="n">
        <f aca="false">J37+N37+R37+V37+Z37+AD37</f>
        <v>0</v>
      </c>
      <c r="G37" s="108" t="n">
        <f aca="false">H37+I37+J37</f>
        <v>0</v>
      </c>
      <c r="H37" s="74"/>
      <c r="I37" s="74"/>
      <c r="J37" s="74"/>
      <c r="K37" s="108" t="n">
        <f aca="false">L37+M37+N37</f>
        <v>0</v>
      </c>
      <c r="L37" s="74"/>
      <c r="M37" s="74"/>
      <c r="N37" s="74"/>
      <c r="O37" s="108" t="n">
        <f aca="false">P37+Q37+R37</f>
        <v>0</v>
      </c>
      <c r="P37" s="74"/>
      <c r="Q37" s="74"/>
      <c r="R37" s="74"/>
      <c r="S37" s="108" t="n">
        <f aca="false">T37+U37+V37</f>
        <v>0</v>
      </c>
      <c r="T37" s="74"/>
      <c r="U37" s="74"/>
      <c r="V37" s="74"/>
      <c r="W37" s="108" t="n">
        <f aca="false">X37+Y37+Z37</f>
        <v>0</v>
      </c>
      <c r="X37" s="74"/>
      <c r="Y37" s="74"/>
      <c r="Z37" s="74"/>
      <c r="AA37" s="108" t="n">
        <f aca="false">AB37+AC37+AD37</f>
        <v>0</v>
      </c>
      <c r="AB37" s="74"/>
      <c r="AC37" s="74"/>
      <c r="AD37" s="74"/>
      <c r="AE37" s="85" t="n">
        <f aca="false">SUM(AI37+AM37+AQ37+AU37+AY37)</f>
        <v>0</v>
      </c>
      <c r="AF37" s="108" t="n">
        <f aca="false">SUM(AJ37+AN37+AR37+AV37+AZ37)</f>
        <v>0</v>
      </c>
      <c r="AG37" s="108" t="n">
        <f aca="false">SUM(AK37+AO37+AS37+AW37+BA37)</f>
        <v>0</v>
      </c>
      <c r="AH37" s="108" t="n">
        <f aca="false">SUM(AL37+AP37+AT37+AX37+BB37)</f>
        <v>0</v>
      </c>
      <c r="AI37" s="108" t="n">
        <f aca="false">AJ37+AK37+AL37</f>
        <v>0</v>
      </c>
      <c r="AJ37" s="74"/>
      <c r="AK37" s="74"/>
      <c r="AL37" s="74"/>
      <c r="AM37" s="108" t="n">
        <f aca="false">AN37+AO37+AP37</f>
        <v>0</v>
      </c>
      <c r="AN37" s="74"/>
      <c r="AO37" s="74"/>
      <c r="AP37" s="74"/>
      <c r="AQ37" s="108" t="n">
        <f aca="false">AR37+AS37+AT37</f>
        <v>0</v>
      </c>
      <c r="AR37" s="74"/>
      <c r="AS37" s="74"/>
      <c r="AT37" s="74"/>
      <c r="AU37" s="108" t="n">
        <f aca="false">AV37+AW37+AX37</f>
        <v>0</v>
      </c>
      <c r="AV37" s="74"/>
      <c r="AW37" s="74"/>
      <c r="AX37" s="74"/>
      <c r="AY37" s="108" t="n">
        <f aca="false">AZ37+BA37+BB37</f>
        <v>0</v>
      </c>
      <c r="AZ37" s="74"/>
      <c r="BA37" s="74"/>
      <c r="BB37" s="74"/>
      <c r="BC37" s="9"/>
    </row>
    <row r="38" customFormat="false" ht="12.75" hidden="false" customHeight="false" outlineLevel="0" collapsed="false">
      <c r="A38" s="72" t="n">
        <v>33</v>
      </c>
      <c r="B38" s="73"/>
      <c r="C38" s="85" t="n">
        <f aca="false">G38+K38+O38+S38+W38+AA38</f>
        <v>0</v>
      </c>
      <c r="D38" s="108" t="n">
        <f aca="false">SUM(H38+L38+P38+T38+X38+AB38)</f>
        <v>0</v>
      </c>
      <c r="E38" s="108" t="n">
        <f aca="false">I38+M38+Q38+U38+Y38+AC38</f>
        <v>0</v>
      </c>
      <c r="F38" s="108" t="n">
        <f aca="false">J38+N38+R38+V38+Z38+AD38</f>
        <v>0</v>
      </c>
      <c r="G38" s="108" t="n">
        <f aca="false">H38+I38+J38</f>
        <v>0</v>
      </c>
      <c r="H38" s="74"/>
      <c r="I38" s="74"/>
      <c r="J38" s="74"/>
      <c r="K38" s="108" t="n">
        <f aca="false">L38+M38+N38</f>
        <v>0</v>
      </c>
      <c r="L38" s="74"/>
      <c r="M38" s="74"/>
      <c r="N38" s="74"/>
      <c r="O38" s="108" t="n">
        <f aca="false">P38+Q38+R38</f>
        <v>0</v>
      </c>
      <c r="P38" s="74"/>
      <c r="Q38" s="74"/>
      <c r="R38" s="74"/>
      <c r="S38" s="108" t="n">
        <f aca="false">T38+U38+V38</f>
        <v>0</v>
      </c>
      <c r="T38" s="74"/>
      <c r="U38" s="74"/>
      <c r="V38" s="74"/>
      <c r="W38" s="108" t="n">
        <f aca="false">X38+Y38+Z38</f>
        <v>0</v>
      </c>
      <c r="X38" s="74"/>
      <c r="Y38" s="74"/>
      <c r="Z38" s="74"/>
      <c r="AA38" s="108" t="n">
        <f aca="false">AB38+AC38+AD38</f>
        <v>0</v>
      </c>
      <c r="AB38" s="74"/>
      <c r="AC38" s="74"/>
      <c r="AD38" s="74"/>
      <c r="AE38" s="85" t="n">
        <f aca="false">SUM(AI38+AM38+AQ38+AU38+AY38)</f>
        <v>0</v>
      </c>
      <c r="AF38" s="108" t="n">
        <f aca="false">SUM(AJ38+AN38+AR38+AV38+AZ38)</f>
        <v>0</v>
      </c>
      <c r="AG38" s="108" t="n">
        <f aca="false">SUM(AK38+AO38+AS38+AW38+BA38)</f>
        <v>0</v>
      </c>
      <c r="AH38" s="108" t="n">
        <f aca="false">SUM(AL38+AP38+AT38+AX38+BB38)</f>
        <v>0</v>
      </c>
      <c r="AI38" s="108" t="n">
        <f aca="false">AJ38+AK38+AL38</f>
        <v>0</v>
      </c>
      <c r="AJ38" s="74"/>
      <c r="AK38" s="74"/>
      <c r="AL38" s="74"/>
      <c r="AM38" s="108" t="n">
        <f aca="false">AN38+AO38+AP38</f>
        <v>0</v>
      </c>
      <c r="AN38" s="74"/>
      <c r="AO38" s="74"/>
      <c r="AP38" s="74"/>
      <c r="AQ38" s="108" t="n">
        <f aca="false">AR38+AS38+AT38</f>
        <v>0</v>
      </c>
      <c r="AR38" s="74"/>
      <c r="AS38" s="74"/>
      <c r="AT38" s="74"/>
      <c r="AU38" s="108" t="n">
        <f aca="false">AV38+AW38+AX38</f>
        <v>0</v>
      </c>
      <c r="AV38" s="74"/>
      <c r="AW38" s="74"/>
      <c r="AX38" s="74"/>
      <c r="AY38" s="108" t="n">
        <f aca="false">AZ38+BA38+BB38</f>
        <v>0</v>
      </c>
      <c r="AZ38" s="74"/>
      <c r="BA38" s="74"/>
      <c r="BB38" s="74"/>
      <c r="BC38" s="9"/>
    </row>
    <row r="39" customFormat="false" ht="12.75" hidden="false" customHeight="false" outlineLevel="0" collapsed="false">
      <c r="A39" s="80" t="n">
        <v>34</v>
      </c>
      <c r="B39" s="73"/>
      <c r="C39" s="85" t="n">
        <f aca="false">G39+K39+O39+S39+W39+AA39</f>
        <v>0</v>
      </c>
      <c r="D39" s="108" t="n">
        <f aca="false">SUM(H39+L39+P39+T39+X39+AB39)</f>
        <v>0</v>
      </c>
      <c r="E39" s="108" t="n">
        <f aca="false">I39+M39+Q39+U39+Y39+AC39</f>
        <v>0</v>
      </c>
      <c r="F39" s="108" t="n">
        <f aca="false">J39+N39+R39+V39+Z39+AD39</f>
        <v>0</v>
      </c>
      <c r="G39" s="108" t="n">
        <f aca="false">H39+I39+J39</f>
        <v>0</v>
      </c>
      <c r="H39" s="74"/>
      <c r="I39" s="74"/>
      <c r="J39" s="74"/>
      <c r="K39" s="108" t="n">
        <f aca="false">L39+M39+N39</f>
        <v>0</v>
      </c>
      <c r="L39" s="74"/>
      <c r="M39" s="74"/>
      <c r="N39" s="74"/>
      <c r="O39" s="108" t="n">
        <f aca="false">P39+Q39+R39</f>
        <v>0</v>
      </c>
      <c r="P39" s="74"/>
      <c r="Q39" s="74"/>
      <c r="R39" s="74"/>
      <c r="S39" s="108" t="n">
        <f aca="false">T39+U39+V39</f>
        <v>0</v>
      </c>
      <c r="T39" s="74"/>
      <c r="U39" s="74"/>
      <c r="V39" s="74"/>
      <c r="W39" s="108" t="n">
        <f aca="false">X39+Y39+Z39</f>
        <v>0</v>
      </c>
      <c r="X39" s="74"/>
      <c r="Y39" s="74"/>
      <c r="Z39" s="74"/>
      <c r="AA39" s="108" t="n">
        <f aca="false">AB39+AC39+AD39</f>
        <v>0</v>
      </c>
      <c r="AB39" s="74"/>
      <c r="AC39" s="74"/>
      <c r="AD39" s="74"/>
      <c r="AE39" s="85" t="n">
        <f aca="false">SUM(AI39+AM39+AQ39+AU39+AY39)</f>
        <v>0</v>
      </c>
      <c r="AF39" s="108" t="n">
        <f aca="false">SUM(AJ39+AN39+AR39+AV39+AZ39)</f>
        <v>0</v>
      </c>
      <c r="AG39" s="108" t="n">
        <f aca="false">SUM(AK39+AO39+AS39+AW39+BA39)</f>
        <v>0</v>
      </c>
      <c r="AH39" s="108" t="n">
        <f aca="false">SUM(AL39+AP39+AT39+AX39+BB39)</f>
        <v>0</v>
      </c>
      <c r="AI39" s="108" t="n">
        <f aca="false">AJ39+AK39+AL39</f>
        <v>0</v>
      </c>
      <c r="AJ39" s="74"/>
      <c r="AK39" s="74"/>
      <c r="AL39" s="74"/>
      <c r="AM39" s="108" t="n">
        <f aca="false">AN39+AO39+AP39</f>
        <v>0</v>
      </c>
      <c r="AN39" s="74"/>
      <c r="AO39" s="74"/>
      <c r="AP39" s="74"/>
      <c r="AQ39" s="108" t="n">
        <f aca="false">AR39+AS39+AT39</f>
        <v>0</v>
      </c>
      <c r="AR39" s="74"/>
      <c r="AS39" s="74"/>
      <c r="AT39" s="74"/>
      <c r="AU39" s="108" t="n">
        <f aca="false">AV39+AW39+AX39</f>
        <v>0</v>
      </c>
      <c r="AV39" s="74"/>
      <c r="AW39" s="74"/>
      <c r="AX39" s="74"/>
      <c r="AY39" s="108" t="n">
        <f aca="false">AZ39+BA39+BB39</f>
        <v>0</v>
      </c>
      <c r="AZ39" s="74"/>
      <c r="BA39" s="74"/>
      <c r="BB39" s="74"/>
      <c r="BC39" s="9"/>
    </row>
    <row r="40" customFormat="false" ht="12.75" hidden="false" customHeight="false" outlineLevel="0" collapsed="false">
      <c r="A40" s="80" t="n">
        <v>35</v>
      </c>
      <c r="B40" s="73"/>
      <c r="C40" s="85" t="n">
        <f aca="false">G40+K40+O40+S40+W40+AA40</f>
        <v>0</v>
      </c>
      <c r="D40" s="108" t="n">
        <f aca="false">SUM(H40+L40+P40+T40+X40+AB40)</f>
        <v>0</v>
      </c>
      <c r="E40" s="108" t="n">
        <f aca="false">I40+M40+Q40+U40+Y40+AC40</f>
        <v>0</v>
      </c>
      <c r="F40" s="108" t="n">
        <f aca="false">J40+N40+R40+V40+Z40+AD40</f>
        <v>0</v>
      </c>
      <c r="G40" s="108" t="n">
        <f aca="false">H40+I40+J40</f>
        <v>0</v>
      </c>
      <c r="H40" s="74"/>
      <c r="I40" s="74"/>
      <c r="J40" s="74"/>
      <c r="K40" s="108" t="n">
        <f aca="false">L40+M40+N40</f>
        <v>0</v>
      </c>
      <c r="L40" s="74"/>
      <c r="M40" s="74"/>
      <c r="N40" s="74"/>
      <c r="O40" s="108" t="n">
        <f aca="false">P40+Q40+R40</f>
        <v>0</v>
      </c>
      <c r="P40" s="74"/>
      <c r="Q40" s="74"/>
      <c r="R40" s="74"/>
      <c r="S40" s="108" t="n">
        <f aca="false">T40+U40+V40</f>
        <v>0</v>
      </c>
      <c r="T40" s="74"/>
      <c r="U40" s="74"/>
      <c r="V40" s="74"/>
      <c r="W40" s="108" t="n">
        <f aca="false">X40+Y40+Z40</f>
        <v>0</v>
      </c>
      <c r="X40" s="74"/>
      <c r="Y40" s="74"/>
      <c r="Z40" s="74"/>
      <c r="AA40" s="108" t="n">
        <f aca="false">AB40+AC40+AD40</f>
        <v>0</v>
      </c>
      <c r="AB40" s="74"/>
      <c r="AC40" s="74"/>
      <c r="AD40" s="74"/>
      <c r="AE40" s="85" t="n">
        <f aca="false">SUM(AI40+AM40+AQ40+AU40+AY40)</f>
        <v>0</v>
      </c>
      <c r="AF40" s="108" t="n">
        <f aca="false">SUM(AJ40+AN40+AR40+AV40+AZ40)</f>
        <v>0</v>
      </c>
      <c r="AG40" s="108" t="n">
        <f aca="false">SUM(AK40+AO40+AS40+AW40+BA40)</f>
        <v>0</v>
      </c>
      <c r="AH40" s="108" t="n">
        <f aca="false">SUM(AL40+AP40+AT40+AX40+BB40)</f>
        <v>0</v>
      </c>
      <c r="AI40" s="108" t="n">
        <f aca="false">AJ40+AK40+AL40</f>
        <v>0</v>
      </c>
      <c r="AJ40" s="74"/>
      <c r="AK40" s="74"/>
      <c r="AL40" s="74"/>
      <c r="AM40" s="108" t="n">
        <f aca="false">AN40+AO40+AP40</f>
        <v>0</v>
      </c>
      <c r="AN40" s="74"/>
      <c r="AO40" s="74"/>
      <c r="AP40" s="74"/>
      <c r="AQ40" s="108" t="n">
        <f aca="false">AR40+AS40+AT40</f>
        <v>0</v>
      </c>
      <c r="AR40" s="74"/>
      <c r="AS40" s="74"/>
      <c r="AT40" s="74"/>
      <c r="AU40" s="108" t="n">
        <f aca="false">AV40+AW40+AX40</f>
        <v>0</v>
      </c>
      <c r="AV40" s="74"/>
      <c r="AW40" s="74"/>
      <c r="AX40" s="74"/>
      <c r="AY40" s="108" t="n">
        <f aca="false">AZ40+BA40+BB40</f>
        <v>0</v>
      </c>
      <c r="AZ40" s="74"/>
      <c r="BA40" s="74"/>
      <c r="BB40" s="74"/>
      <c r="BC40" s="9"/>
    </row>
    <row r="41" customFormat="false" ht="12.75" hidden="false" customHeight="false" outlineLevel="0" collapsed="false">
      <c r="A41" s="72" t="n">
        <v>36</v>
      </c>
      <c r="B41" s="73"/>
      <c r="C41" s="85" t="n">
        <f aca="false">G41+K41+O41+S41+W41+AA41</f>
        <v>0</v>
      </c>
      <c r="D41" s="108" t="n">
        <f aca="false">SUM(H41+L41+P41+T41+X41+AB41)</f>
        <v>0</v>
      </c>
      <c r="E41" s="108" t="n">
        <f aca="false">I41+M41+Q41+U41+Y41+AC41</f>
        <v>0</v>
      </c>
      <c r="F41" s="108" t="n">
        <f aca="false">J41+N41+R41+V41+Z41+AD41</f>
        <v>0</v>
      </c>
      <c r="G41" s="108" t="n">
        <f aca="false">H41+I41+J41</f>
        <v>0</v>
      </c>
      <c r="H41" s="74"/>
      <c r="I41" s="74"/>
      <c r="J41" s="74"/>
      <c r="K41" s="108" t="n">
        <f aca="false">L41+M41+N41</f>
        <v>0</v>
      </c>
      <c r="L41" s="74"/>
      <c r="M41" s="74"/>
      <c r="N41" s="74"/>
      <c r="O41" s="108" t="n">
        <f aca="false">P41+Q41+R41</f>
        <v>0</v>
      </c>
      <c r="P41" s="74"/>
      <c r="Q41" s="74"/>
      <c r="R41" s="74"/>
      <c r="S41" s="108" t="n">
        <f aca="false">T41+U41+V41</f>
        <v>0</v>
      </c>
      <c r="T41" s="74"/>
      <c r="U41" s="74"/>
      <c r="V41" s="74"/>
      <c r="W41" s="108" t="n">
        <f aca="false">X41+Y41+Z41</f>
        <v>0</v>
      </c>
      <c r="X41" s="74"/>
      <c r="Y41" s="74"/>
      <c r="Z41" s="74"/>
      <c r="AA41" s="108" t="n">
        <f aca="false">AB41+AC41+AD41</f>
        <v>0</v>
      </c>
      <c r="AB41" s="74"/>
      <c r="AC41" s="74"/>
      <c r="AD41" s="74"/>
      <c r="AE41" s="85" t="n">
        <f aca="false">SUM(AI41+AM41+AQ41+AU41+AY41)</f>
        <v>0</v>
      </c>
      <c r="AF41" s="108" t="n">
        <f aca="false">SUM(AJ41+AN41+AR41+AV41+AZ41)</f>
        <v>0</v>
      </c>
      <c r="AG41" s="108" t="n">
        <f aca="false">SUM(AK41+AO41+AS41+AW41+BA41)</f>
        <v>0</v>
      </c>
      <c r="AH41" s="108" t="n">
        <f aca="false">SUM(AL41+AP41+AT41+AX41+BB41)</f>
        <v>0</v>
      </c>
      <c r="AI41" s="108" t="n">
        <f aca="false">AJ41+AK41+AL41</f>
        <v>0</v>
      </c>
      <c r="AJ41" s="74"/>
      <c r="AK41" s="74"/>
      <c r="AL41" s="74"/>
      <c r="AM41" s="108" t="n">
        <f aca="false">AN41+AO41+AP41</f>
        <v>0</v>
      </c>
      <c r="AN41" s="74"/>
      <c r="AO41" s="74"/>
      <c r="AP41" s="74"/>
      <c r="AQ41" s="108" t="n">
        <f aca="false">AR41+AS41+AT41</f>
        <v>0</v>
      </c>
      <c r="AR41" s="74"/>
      <c r="AS41" s="74"/>
      <c r="AT41" s="74"/>
      <c r="AU41" s="108" t="n">
        <f aca="false">AV41+AW41+AX41</f>
        <v>0</v>
      </c>
      <c r="AV41" s="74"/>
      <c r="AW41" s="74"/>
      <c r="AX41" s="74"/>
      <c r="AY41" s="108" t="n">
        <f aca="false">AZ41+BA41+BB41</f>
        <v>0</v>
      </c>
      <c r="AZ41" s="74"/>
      <c r="BA41" s="74"/>
      <c r="BB41" s="74"/>
      <c r="BC41" s="9"/>
    </row>
    <row r="42" customFormat="false" ht="12.75" hidden="false" customHeight="false" outlineLevel="0" collapsed="false">
      <c r="A42" s="72" t="n">
        <v>37</v>
      </c>
      <c r="B42" s="73"/>
      <c r="C42" s="85" t="n">
        <f aca="false">G42+K42+O42+S42+W42+AA42</f>
        <v>0</v>
      </c>
      <c r="D42" s="108" t="n">
        <f aca="false">SUM(H42+L42+P42+T42+X42+AB42)</f>
        <v>0</v>
      </c>
      <c r="E42" s="108" t="n">
        <f aca="false">I42+M42+Q42+U42+Y42+AC42</f>
        <v>0</v>
      </c>
      <c r="F42" s="108" t="n">
        <f aca="false">J42+N42+R42+V42+Z42+AD42</f>
        <v>0</v>
      </c>
      <c r="G42" s="108" t="n">
        <f aca="false">H42+I42+J42</f>
        <v>0</v>
      </c>
      <c r="H42" s="74"/>
      <c r="I42" s="74"/>
      <c r="J42" s="74"/>
      <c r="K42" s="108" t="n">
        <f aca="false">L42+M42+N42</f>
        <v>0</v>
      </c>
      <c r="L42" s="74"/>
      <c r="M42" s="74"/>
      <c r="N42" s="74"/>
      <c r="O42" s="108" t="n">
        <f aca="false">P42+Q42+R42</f>
        <v>0</v>
      </c>
      <c r="P42" s="74"/>
      <c r="Q42" s="74"/>
      <c r="R42" s="74"/>
      <c r="S42" s="108" t="n">
        <f aca="false">T42+U42+V42</f>
        <v>0</v>
      </c>
      <c r="T42" s="74"/>
      <c r="U42" s="74"/>
      <c r="V42" s="74"/>
      <c r="W42" s="108" t="n">
        <f aca="false">X42+Y42+Z42</f>
        <v>0</v>
      </c>
      <c r="X42" s="74"/>
      <c r="Y42" s="74"/>
      <c r="Z42" s="74"/>
      <c r="AA42" s="108" t="n">
        <f aca="false">AB42+AC42+AD42</f>
        <v>0</v>
      </c>
      <c r="AB42" s="74"/>
      <c r="AC42" s="74"/>
      <c r="AD42" s="74"/>
      <c r="AE42" s="85" t="n">
        <f aca="false">SUM(AI42+AM42+AQ42+AU42+AY42)</f>
        <v>0</v>
      </c>
      <c r="AF42" s="108" t="n">
        <f aca="false">SUM(AJ42+AN42+AR42+AV42+AZ42)</f>
        <v>0</v>
      </c>
      <c r="AG42" s="108" t="n">
        <f aca="false">SUM(AK42+AO42+AS42+AW42+BA42)</f>
        <v>0</v>
      </c>
      <c r="AH42" s="108" t="n">
        <f aca="false">SUM(AL42+AP42+AT42+AX42+BB42)</f>
        <v>0</v>
      </c>
      <c r="AI42" s="108" t="n">
        <f aca="false">AJ42+AK42+AL42</f>
        <v>0</v>
      </c>
      <c r="AJ42" s="74"/>
      <c r="AK42" s="74"/>
      <c r="AL42" s="74"/>
      <c r="AM42" s="108" t="n">
        <f aca="false">AN42+AO42+AP42</f>
        <v>0</v>
      </c>
      <c r="AN42" s="74"/>
      <c r="AO42" s="74"/>
      <c r="AP42" s="74"/>
      <c r="AQ42" s="108" t="n">
        <f aca="false">AR42+AS42+AT42</f>
        <v>0</v>
      </c>
      <c r="AR42" s="74"/>
      <c r="AS42" s="74"/>
      <c r="AT42" s="74"/>
      <c r="AU42" s="108" t="n">
        <f aca="false">AV42+AW42+AX42</f>
        <v>0</v>
      </c>
      <c r="AV42" s="74"/>
      <c r="AW42" s="74"/>
      <c r="AX42" s="74"/>
      <c r="AY42" s="108" t="n">
        <f aca="false">AZ42+BA42+BB42</f>
        <v>0</v>
      </c>
      <c r="AZ42" s="74"/>
      <c r="BA42" s="74"/>
      <c r="BB42" s="74"/>
      <c r="BC42" s="9"/>
    </row>
    <row r="43" customFormat="false" ht="12.75" hidden="false" customHeight="false" outlineLevel="0" collapsed="false">
      <c r="A43" s="80" t="n">
        <v>38</v>
      </c>
      <c r="B43" s="73"/>
      <c r="C43" s="85" t="n">
        <f aca="false">G43+K43+O43+S43+W43+AA43</f>
        <v>0</v>
      </c>
      <c r="D43" s="108" t="n">
        <f aca="false">SUM(H43+L43+P43+T43+X43+AB43)</f>
        <v>0</v>
      </c>
      <c r="E43" s="108" t="n">
        <f aca="false">I43+M43+Q43+U43+Y43+AC43</f>
        <v>0</v>
      </c>
      <c r="F43" s="108" t="n">
        <f aca="false">J43+N43+R43+V43+Z43+AD43</f>
        <v>0</v>
      </c>
      <c r="G43" s="108" t="n">
        <f aca="false">H43+I43+J43</f>
        <v>0</v>
      </c>
      <c r="H43" s="74"/>
      <c r="I43" s="74"/>
      <c r="J43" s="74"/>
      <c r="K43" s="108" t="n">
        <f aca="false">L43+M43+N43</f>
        <v>0</v>
      </c>
      <c r="L43" s="74"/>
      <c r="M43" s="74"/>
      <c r="N43" s="74"/>
      <c r="O43" s="108" t="n">
        <f aca="false">P43+Q43+R43</f>
        <v>0</v>
      </c>
      <c r="P43" s="74"/>
      <c r="Q43" s="74"/>
      <c r="R43" s="74"/>
      <c r="S43" s="108" t="n">
        <f aca="false">T43+U43+V43</f>
        <v>0</v>
      </c>
      <c r="T43" s="74"/>
      <c r="U43" s="74"/>
      <c r="V43" s="74"/>
      <c r="W43" s="108" t="n">
        <f aca="false">X43+Y43+Z43</f>
        <v>0</v>
      </c>
      <c r="X43" s="74"/>
      <c r="Y43" s="74"/>
      <c r="Z43" s="74"/>
      <c r="AA43" s="108" t="n">
        <f aca="false">AB43+AC43+AD43</f>
        <v>0</v>
      </c>
      <c r="AB43" s="74"/>
      <c r="AC43" s="74"/>
      <c r="AD43" s="74"/>
      <c r="AE43" s="85" t="n">
        <f aca="false">SUM(AI43+AM43+AQ43+AU43+AY43)</f>
        <v>0</v>
      </c>
      <c r="AF43" s="108" t="n">
        <f aca="false">SUM(AJ43+AN43+AR43+AV43+AZ43)</f>
        <v>0</v>
      </c>
      <c r="AG43" s="108" t="n">
        <f aca="false">SUM(AK43+AO43+AS43+AW43+BA43)</f>
        <v>0</v>
      </c>
      <c r="AH43" s="108" t="n">
        <f aca="false">SUM(AL43+AP43+AT43+AX43+BB43)</f>
        <v>0</v>
      </c>
      <c r="AI43" s="108" t="n">
        <f aca="false">AJ43+AK43+AL43</f>
        <v>0</v>
      </c>
      <c r="AJ43" s="74"/>
      <c r="AK43" s="74"/>
      <c r="AL43" s="74"/>
      <c r="AM43" s="108" t="n">
        <f aca="false">AN43+AO43+AP43</f>
        <v>0</v>
      </c>
      <c r="AN43" s="74"/>
      <c r="AO43" s="74"/>
      <c r="AP43" s="74"/>
      <c r="AQ43" s="108" t="n">
        <f aca="false">AR43+AS43+AT43</f>
        <v>0</v>
      </c>
      <c r="AR43" s="74"/>
      <c r="AS43" s="74"/>
      <c r="AT43" s="74"/>
      <c r="AU43" s="108" t="n">
        <f aca="false">AV43+AW43+AX43</f>
        <v>0</v>
      </c>
      <c r="AV43" s="74"/>
      <c r="AW43" s="74"/>
      <c r="AX43" s="74"/>
      <c r="AY43" s="108" t="n">
        <f aca="false">AZ43+BA43+BB43</f>
        <v>0</v>
      </c>
      <c r="AZ43" s="74"/>
      <c r="BA43" s="74"/>
      <c r="BB43" s="74"/>
      <c r="BC43" s="9"/>
    </row>
    <row r="44" customFormat="false" ht="12.75" hidden="false" customHeight="false" outlineLevel="0" collapsed="false">
      <c r="A44" s="80" t="n">
        <v>39</v>
      </c>
      <c r="B44" s="73"/>
      <c r="C44" s="85" t="n">
        <f aca="false">G44+K44+O44+S44+W44+AA44</f>
        <v>0</v>
      </c>
      <c r="D44" s="108" t="n">
        <f aca="false">SUM(H44+L44+P44+T44+X44+AB44)</f>
        <v>0</v>
      </c>
      <c r="E44" s="108" t="n">
        <f aca="false">I44+M44+Q44+U44+Y44+AC44</f>
        <v>0</v>
      </c>
      <c r="F44" s="108" t="n">
        <f aca="false">J44+N44+R44+V44+Z44+AD44</f>
        <v>0</v>
      </c>
      <c r="G44" s="108" t="n">
        <f aca="false">H44+I44+J44</f>
        <v>0</v>
      </c>
      <c r="H44" s="74"/>
      <c r="I44" s="74"/>
      <c r="J44" s="74"/>
      <c r="K44" s="108" t="n">
        <f aca="false">L44+M44+N44</f>
        <v>0</v>
      </c>
      <c r="L44" s="74"/>
      <c r="M44" s="74"/>
      <c r="N44" s="74"/>
      <c r="O44" s="108" t="n">
        <f aca="false">P44+Q44+R44</f>
        <v>0</v>
      </c>
      <c r="P44" s="74"/>
      <c r="Q44" s="74"/>
      <c r="R44" s="74"/>
      <c r="S44" s="108" t="n">
        <f aca="false">T44+U44+V44</f>
        <v>0</v>
      </c>
      <c r="T44" s="74"/>
      <c r="U44" s="74"/>
      <c r="V44" s="74"/>
      <c r="W44" s="108" t="n">
        <f aca="false">X44+Y44+Z44</f>
        <v>0</v>
      </c>
      <c r="X44" s="74"/>
      <c r="Y44" s="74"/>
      <c r="Z44" s="74"/>
      <c r="AA44" s="108" t="n">
        <f aca="false">AB44+AC44+AD44</f>
        <v>0</v>
      </c>
      <c r="AB44" s="74"/>
      <c r="AC44" s="74"/>
      <c r="AD44" s="74"/>
      <c r="AE44" s="85" t="n">
        <f aca="false">SUM(AI44+AM44+AQ44+AU44+AY44)</f>
        <v>0</v>
      </c>
      <c r="AF44" s="108" t="n">
        <f aca="false">SUM(AJ44+AN44+AR44+AV44+AZ44)</f>
        <v>0</v>
      </c>
      <c r="AG44" s="108" t="n">
        <f aca="false">SUM(AK44+AO44+AS44+AW44+BA44)</f>
        <v>0</v>
      </c>
      <c r="AH44" s="108" t="n">
        <f aca="false">SUM(AL44+AP44+AT44+AX44+BB44)</f>
        <v>0</v>
      </c>
      <c r="AI44" s="108" t="n">
        <f aca="false">AJ44+AK44+AL44</f>
        <v>0</v>
      </c>
      <c r="AJ44" s="74"/>
      <c r="AK44" s="74"/>
      <c r="AL44" s="74"/>
      <c r="AM44" s="108" t="n">
        <f aca="false">AN44+AO44+AP44</f>
        <v>0</v>
      </c>
      <c r="AN44" s="74"/>
      <c r="AO44" s="74"/>
      <c r="AP44" s="74"/>
      <c r="AQ44" s="108" t="n">
        <f aca="false">AR44+AS44+AT44</f>
        <v>0</v>
      </c>
      <c r="AR44" s="74"/>
      <c r="AS44" s="74"/>
      <c r="AT44" s="74"/>
      <c r="AU44" s="108" t="n">
        <f aca="false">AV44+AW44+AX44</f>
        <v>0</v>
      </c>
      <c r="AV44" s="74"/>
      <c r="AW44" s="74"/>
      <c r="AX44" s="74"/>
      <c r="AY44" s="108" t="n">
        <f aca="false">AZ44+BA44+BB44</f>
        <v>0</v>
      </c>
      <c r="AZ44" s="74"/>
      <c r="BA44" s="74"/>
      <c r="BB44" s="74"/>
      <c r="BC44" s="9"/>
    </row>
    <row r="45" customFormat="false" ht="12.75" hidden="false" customHeight="false" outlineLevel="0" collapsed="false">
      <c r="A45" s="72" t="n">
        <v>40</v>
      </c>
      <c r="B45" s="73"/>
      <c r="C45" s="85" t="n">
        <f aca="false">G45+K45+O45+S45+W45+AA45</f>
        <v>0</v>
      </c>
      <c r="D45" s="108" t="n">
        <f aca="false">SUM(H45+L45+P45+T45+X45+AB45)</f>
        <v>0</v>
      </c>
      <c r="E45" s="108" t="n">
        <f aca="false">I45+M45+Q45+U45+Y45+AC45</f>
        <v>0</v>
      </c>
      <c r="F45" s="108" t="n">
        <f aca="false">J45+N45+R45+V45+Z45+AD45</f>
        <v>0</v>
      </c>
      <c r="G45" s="108" t="n">
        <f aca="false">H45+I45+J45</f>
        <v>0</v>
      </c>
      <c r="H45" s="74"/>
      <c r="I45" s="74"/>
      <c r="J45" s="74"/>
      <c r="K45" s="108" t="n">
        <f aca="false">L45+M45+N45</f>
        <v>0</v>
      </c>
      <c r="L45" s="74"/>
      <c r="M45" s="74"/>
      <c r="N45" s="74"/>
      <c r="O45" s="108" t="n">
        <f aca="false">P45+Q45+R45</f>
        <v>0</v>
      </c>
      <c r="P45" s="74"/>
      <c r="Q45" s="74"/>
      <c r="R45" s="74"/>
      <c r="S45" s="108" t="n">
        <f aca="false">T45+U45+V45</f>
        <v>0</v>
      </c>
      <c r="T45" s="74"/>
      <c r="U45" s="74"/>
      <c r="V45" s="74"/>
      <c r="W45" s="108" t="n">
        <f aca="false">X45+Y45+Z45</f>
        <v>0</v>
      </c>
      <c r="X45" s="74"/>
      <c r="Y45" s="74"/>
      <c r="Z45" s="74"/>
      <c r="AA45" s="108" t="n">
        <f aca="false">AB45+AC45+AD45</f>
        <v>0</v>
      </c>
      <c r="AB45" s="74"/>
      <c r="AC45" s="74"/>
      <c r="AD45" s="74"/>
      <c r="AE45" s="85" t="n">
        <f aca="false">SUM(AI45+AM45+AQ45+AU45+AY45)</f>
        <v>0</v>
      </c>
      <c r="AF45" s="108" t="n">
        <f aca="false">SUM(AJ45+AN45+AR45+AV45+AZ45)</f>
        <v>0</v>
      </c>
      <c r="AG45" s="108" t="n">
        <f aca="false">SUM(AK45+AO45+AS45+AW45+BA45)</f>
        <v>0</v>
      </c>
      <c r="AH45" s="108" t="n">
        <f aca="false">SUM(AL45+AP45+AT45+AX45+BB45)</f>
        <v>0</v>
      </c>
      <c r="AI45" s="108" t="n">
        <f aca="false">AJ45+AK45+AL45</f>
        <v>0</v>
      </c>
      <c r="AJ45" s="74"/>
      <c r="AK45" s="74"/>
      <c r="AL45" s="74"/>
      <c r="AM45" s="108" t="n">
        <f aca="false">AN45+AO45+AP45</f>
        <v>0</v>
      </c>
      <c r="AN45" s="74"/>
      <c r="AO45" s="74"/>
      <c r="AP45" s="74"/>
      <c r="AQ45" s="108" t="n">
        <f aca="false">AR45+AS45+AT45</f>
        <v>0</v>
      </c>
      <c r="AR45" s="74"/>
      <c r="AS45" s="74"/>
      <c r="AT45" s="74"/>
      <c r="AU45" s="108" t="n">
        <f aca="false">AV45+AW45+AX45</f>
        <v>0</v>
      </c>
      <c r="AV45" s="74"/>
      <c r="AW45" s="74"/>
      <c r="AX45" s="74"/>
      <c r="AY45" s="108" t="n">
        <f aca="false">AZ45+BA45+BB45</f>
        <v>0</v>
      </c>
      <c r="AZ45" s="74"/>
      <c r="BA45" s="74"/>
      <c r="BB45" s="74"/>
      <c r="BC45" s="9"/>
    </row>
    <row r="46" customFormat="false" ht="12.75" hidden="false" customHeight="false" outlineLevel="0" collapsed="false">
      <c r="A46" s="72" t="n">
        <v>41</v>
      </c>
      <c r="B46" s="73"/>
      <c r="C46" s="85" t="n">
        <f aca="false">G46+K46+O46+S46+W46+AA46</f>
        <v>0</v>
      </c>
      <c r="D46" s="108" t="n">
        <f aca="false">SUM(H46+L46+P46+T46+X46+AB46)</f>
        <v>0</v>
      </c>
      <c r="E46" s="108" t="n">
        <f aca="false">I46+M46+Q46+U46+Y46+AC46</f>
        <v>0</v>
      </c>
      <c r="F46" s="108" t="n">
        <f aca="false">J46+N46+R46+V46+Z46+AD46</f>
        <v>0</v>
      </c>
      <c r="G46" s="108" t="n">
        <f aca="false">H46+I46+J46</f>
        <v>0</v>
      </c>
      <c r="H46" s="74"/>
      <c r="I46" s="74"/>
      <c r="J46" s="74"/>
      <c r="K46" s="108" t="n">
        <f aca="false">L46+M46+N46</f>
        <v>0</v>
      </c>
      <c r="L46" s="74"/>
      <c r="M46" s="74"/>
      <c r="N46" s="74"/>
      <c r="O46" s="108" t="n">
        <f aca="false">P46+Q46+R46</f>
        <v>0</v>
      </c>
      <c r="P46" s="74"/>
      <c r="Q46" s="74"/>
      <c r="R46" s="74"/>
      <c r="S46" s="108" t="n">
        <f aca="false">T46+U46+V46</f>
        <v>0</v>
      </c>
      <c r="T46" s="74"/>
      <c r="U46" s="74"/>
      <c r="V46" s="74"/>
      <c r="W46" s="108" t="n">
        <f aca="false">X46+Y46+Z46</f>
        <v>0</v>
      </c>
      <c r="X46" s="74"/>
      <c r="Y46" s="74"/>
      <c r="Z46" s="74"/>
      <c r="AA46" s="108" t="n">
        <f aca="false">AB46+AC46+AD46</f>
        <v>0</v>
      </c>
      <c r="AB46" s="74"/>
      <c r="AC46" s="74"/>
      <c r="AD46" s="74"/>
      <c r="AE46" s="85" t="n">
        <f aca="false">SUM(AI46+AM46+AQ46+AU46+AY46)</f>
        <v>0</v>
      </c>
      <c r="AF46" s="108" t="n">
        <f aca="false">SUM(AJ46+AN46+AR46+AV46+AZ46)</f>
        <v>0</v>
      </c>
      <c r="AG46" s="108" t="n">
        <f aca="false">SUM(AK46+AO46+AS46+AW46+BA46)</f>
        <v>0</v>
      </c>
      <c r="AH46" s="108" t="n">
        <f aca="false">SUM(AL46+AP46+AT46+AX46+BB46)</f>
        <v>0</v>
      </c>
      <c r="AI46" s="108" t="n">
        <f aca="false">AJ46+AK46+AL46</f>
        <v>0</v>
      </c>
      <c r="AJ46" s="74"/>
      <c r="AK46" s="74"/>
      <c r="AL46" s="74"/>
      <c r="AM46" s="108" t="n">
        <f aca="false">AN46+AO46+AP46</f>
        <v>0</v>
      </c>
      <c r="AN46" s="74"/>
      <c r="AO46" s="74"/>
      <c r="AP46" s="74"/>
      <c r="AQ46" s="108" t="n">
        <f aca="false">AR46+AS46+AT46</f>
        <v>0</v>
      </c>
      <c r="AR46" s="74"/>
      <c r="AS46" s="74"/>
      <c r="AT46" s="74"/>
      <c r="AU46" s="108" t="n">
        <f aca="false">AV46+AW46+AX46</f>
        <v>0</v>
      </c>
      <c r="AV46" s="74"/>
      <c r="AW46" s="74"/>
      <c r="AX46" s="74"/>
      <c r="AY46" s="108" t="n">
        <f aca="false">AZ46+BA46+BB46</f>
        <v>0</v>
      </c>
      <c r="AZ46" s="74"/>
      <c r="BA46" s="74"/>
      <c r="BB46" s="74"/>
      <c r="BC46" s="9"/>
    </row>
    <row r="47" customFormat="false" ht="12.75" hidden="false" customHeight="false" outlineLevel="0" collapsed="false">
      <c r="A47" s="80" t="n">
        <v>42</v>
      </c>
      <c r="B47" s="73"/>
      <c r="C47" s="85" t="n">
        <f aca="false">G47+K47+O47+S47+W47+AA47</f>
        <v>0</v>
      </c>
      <c r="D47" s="108" t="n">
        <f aca="false">SUM(H47+L47+P47+T47+X47+AB47)</f>
        <v>0</v>
      </c>
      <c r="E47" s="108" t="n">
        <f aca="false">I47+M47+Q47+U47+Y47+AC47</f>
        <v>0</v>
      </c>
      <c r="F47" s="108" t="n">
        <f aca="false">J47+N47+R47+V47+Z47+AD47</f>
        <v>0</v>
      </c>
      <c r="G47" s="108" t="n">
        <f aca="false">H47+I47+J47</f>
        <v>0</v>
      </c>
      <c r="H47" s="74"/>
      <c r="I47" s="74"/>
      <c r="J47" s="74"/>
      <c r="K47" s="108" t="n">
        <f aca="false">L47+M47+N47</f>
        <v>0</v>
      </c>
      <c r="L47" s="74"/>
      <c r="M47" s="74"/>
      <c r="N47" s="74"/>
      <c r="O47" s="108" t="n">
        <f aca="false">P47+Q47+R47</f>
        <v>0</v>
      </c>
      <c r="P47" s="74"/>
      <c r="Q47" s="74"/>
      <c r="R47" s="74"/>
      <c r="S47" s="108" t="n">
        <f aca="false">T47+U47+V47</f>
        <v>0</v>
      </c>
      <c r="T47" s="74"/>
      <c r="U47" s="74"/>
      <c r="V47" s="74"/>
      <c r="W47" s="108" t="n">
        <f aca="false">X47+Y47+Z47</f>
        <v>0</v>
      </c>
      <c r="X47" s="74"/>
      <c r="Y47" s="74"/>
      <c r="Z47" s="74"/>
      <c r="AA47" s="108" t="n">
        <f aca="false">AB47+AC47+AD47</f>
        <v>0</v>
      </c>
      <c r="AB47" s="74"/>
      <c r="AC47" s="74"/>
      <c r="AD47" s="74"/>
      <c r="AE47" s="85" t="n">
        <f aca="false">SUM(AI47+AM47+AQ47+AU47+AY47)</f>
        <v>0</v>
      </c>
      <c r="AF47" s="108" t="n">
        <f aca="false">SUM(AJ47+AN47+AR47+AV47+AZ47)</f>
        <v>0</v>
      </c>
      <c r="AG47" s="108" t="n">
        <f aca="false">SUM(AK47+AO47+AS47+AW47+BA47)</f>
        <v>0</v>
      </c>
      <c r="AH47" s="108" t="n">
        <f aca="false">SUM(AL47+AP47+AT47+AX47+BB47)</f>
        <v>0</v>
      </c>
      <c r="AI47" s="108" t="n">
        <f aca="false">AJ47+AK47+AL47</f>
        <v>0</v>
      </c>
      <c r="AJ47" s="74"/>
      <c r="AK47" s="74"/>
      <c r="AL47" s="74"/>
      <c r="AM47" s="108" t="n">
        <f aca="false">AN47+AO47+AP47</f>
        <v>0</v>
      </c>
      <c r="AN47" s="74"/>
      <c r="AO47" s="74"/>
      <c r="AP47" s="74"/>
      <c r="AQ47" s="108" t="n">
        <f aca="false">AR47+AS47+AT47</f>
        <v>0</v>
      </c>
      <c r="AR47" s="74"/>
      <c r="AS47" s="74"/>
      <c r="AT47" s="74"/>
      <c r="AU47" s="108" t="n">
        <f aca="false">AV47+AW47+AX47</f>
        <v>0</v>
      </c>
      <c r="AV47" s="74"/>
      <c r="AW47" s="74"/>
      <c r="AX47" s="74"/>
      <c r="AY47" s="108" t="n">
        <f aca="false">AZ47+BA47+BB47</f>
        <v>0</v>
      </c>
      <c r="AZ47" s="74"/>
      <c r="BA47" s="74"/>
      <c r="BB47" s="74"/>
      <c r="BC47" s="9"/>
    </row>
    <row r="48" customFormat="false" ht="12.75" hidden="false" customHeight="false" outlineLevel="0" collapsed="false">
      <c r="A48" s="80" t="n">
        <v>43</v>
      </c>
      <c r="B48" s="73"/>
      <c r="C48" s="85" t="n">
        <f aca="false">G48+K48+O48+S48+W48+AA48</f>
        <v>0</v>
      </c>
      <c r="D48" s="108" t="n">
        <f aca="false">SUM(H48+L48+P48+T48+X48+AB48)</f>
        <v>0</v>
      </c>
      <c r="E48" s="108" t="n">
        <f aca="false">I48+M48+Q48+U48+Y48+AC48</f>
        <v>0</v>
      </c>
      <c r="F48" s="108" t="n">
        <f aca="false">J48+N48+R48+V48+Z48+AD48</f>
        <v>0</v>
      </c>
      <c r="G48" s="108" t="n">
        <f aca="false">H48+I48+J48</f>
        <v>0</v>
      </c>
      <c r="H48" s="74"/>
      <c r="I48" s="74"/>
      <c r="J48" s="74"/>
      <c r="K48" s="108" t="n">
        <f aca="false">L48+M48+N48</f>
        <v>0</v>
      </c>
      <c r="L48" s="74"/>
      <c r="M48" s="74"/>
      <c r="N48" s="74"/>
      <c r="O48" s="108" t="n">
        <f aca="false">P48+Q48+R48</f>
        <v>0</v>
      </c>
      <c r="P48" s="74"/>
      <c r="Q48" s="74"/>
      <c r="R48" s="74"/>
      <c r="S48" s="108" t="n">
        <f aca="false">T48+U48+V48</f>
        <v>0</v>
      </c>
      <c r="T48" s="74"/>
      <c r="U48" s="74"/>
      <c r="V48" s="74"/>
      <c r="W48" s="108" t="n">
        <f aca="false">X48+Y48+Z48</f>
        <v>0</v>
      </c>
      <c r="X48" s="74"/>
      <c r="Y48" s="74"/>
      <c r="Z48" s="74"/>
      <c r="AA48" s="108" t="n">
        <f aca="false">AB48+AC48+AD48</f>
        <v>0</v>
      </c>
      <c r="AB48" s="74"/>
      <c r="AC48" s="74"/>
      <c r="AD48" s="74"/>
      <c r="AE48" s="85" t="n">
        <f aca="false">SUM(AI48+AM48+AQ48+AU48+AY48)</f>
        <v>0</v>
      </c>
      <c r="AF48" s="108" t="n">
        <f aca="false">SUM(AJ48+AN48+AR48+AV48+AZ48)</f>
        <v>0</v>
      </c>
      <c r="AG48" s="108" t="n">
        <f aca="false">SUM(AK48+AO48+AS48+AW48+BA48)</f>
        <v>0</v>
      </c>
      <c r="AH48" s="108" t="n">
        <f aca="false">SUM(AL48+AP48+AT48+AX48+BB48)</f>
        <v>0</v>
      </c>
      <c r="AI48" s="108" t="n">
        <f aca="false">AJ48+AK48+AL48</f>
        <v>0</v>
      </c>
      <c r="AJ48" s="74"/>
      <c r="AK48" s="74"/>
      <c r="AL48" s="74"/>
      <c r="AM48" s="108" t="n">
        <f aca="false">AN48+AO48+AP48</f>
        <v>0</v>
      </c>
      <c r="AN48" s="74"/>
      <c r="AO48" s="74"/>
      <c r="AP48" s="74"/>
      <c r="AQ48" s="108" t="n">
        <f aca="false">AR48+AS48+AT48</f>
        <v>0</v>
      </c>
      <c r="AR48" s="74"/>
      <c r="AS48" s="74"/>
      <c r="AT48" s="74"/>
      <c r="AU48" s="108" t="n">
        <f aca="false">AV48+AW48+AX48</f>
        <v>0</v>
      </c>
      <c r="AV48" s="74"/>
      <c r="AW48" s="74"/>
      <c r="AX48" s="74"/>
      <c r="AY48" s="108" t="n">
        <f aca="false">AZ48+BA48+BB48</f>
        <v>0</v>
      </c>
      <c r="AZ48" s="74"/>
      <c r="BA48" s="74"/>
      <c r="BB48" s="74"/>
      <c r="BC48" s="9"/>
    </row>
    <row r="49" customFormat="false" ht="12.75" hidden="false" customHeight="false" outlineLevel="0" collapsed="false">
      <c r="A49" s="72" t="n">
        <v>44</v>
      </c>
      <c r="B49" s="73"/>
      <c r="C49" s="85" t="n">
        <f aca="false">G49+K49+O49+S49+W49+AA49</f>
        <v>0</v>
      </c>
      <c r="D49" s="108" t="n">
        <f aca="false">SUM(H49+L49+P49+T49+X49+AB49)</f>
        <v>0</v>
      </c>
      <c r="E49" s="108" t="n">
        <f aca="false">I49+M49+Q49+U49+Y49+AC49</f>
        <v>0</v>
      </c>
      <c r="F49" s="108" t="n">
        <f aca="false">J49+N49+R49+V49+Z49+AD49</f>
        <v>0</v>
      </c>
      <c r="G49" s="108" t="n">
        <f aca="false">H49+I49+J49</f>
        <v>0</v>
      </c>
      <c r="H49" s="74"/>
      <c r="I49" s="74"/>
      <c r="J49" s="74"/>
      <c r="K49" s="108" t="n">
        <f aca="false">L49+M49+N49</f>
        <v>0</v>
      </c>
      <c r="L49" s="74"/>
      <c r="M49" s="74"/>
      <c r="N49" s="74"/>
      <c r="O49" s="108" t="n">
        <f aca="false">P49+Q49+R49</f>
        <v>0</v>
      </c>
      <c r="P49" s="74"/>
      <c r="Q49" s="74"/>
      <c r="R49" s="74"/>
      <c r="S49" s="108" t="n">
        <f aca="false">T49+U49+V49</f>
        <v>0</v>
      </c>
      <c r="T49" s="74"/>
      <c r="U49" s="74"/>
      <c r="V49" s="74"/>
      <c r="W49" s="108" t="n">
        <f aca="false">X49+Y49+Z49</f>
        <v>0</v>
      </c>
      <c r="X49" s="74"/>
      <c r="Y49" s="74"/>
      <c r="Z49" s="74"/>
      <c r="AA49" s="108" t="n">
        <f aca="false">AB49+AC49+AD49</f>
        <v>0</v>
      </c>
      <c r="AB49" s="74"/>
      <c r="AC49" s="74"/>
      <c r="AD49" s="74"/>
      <c r="AE49" s="85" t="n">
        <f aca="false">SUM(AI49+AM49+AQ49+AU49+AY49)</f>
        <v>0</v>
      </c>
      <c r="AF49" s="108" t="n">
        <f aca="false">SUM(AJ49+AN49+AR49+AV49+AZ49)</f>
        <v>0</v>
      </c>
      <c r="AG49" s="108" t="n">
        <f aca="false">SUM(AK49+AO49+AS49+AW49+BA49)</f>
        <v>0</v>
      </c>
      <c r="AH49" s="108" t="n">
        <f aca="false">SUM(AL49+AP49+AT49+AX49+BB49)</f>
        <v>0</v>
      </c>
      <c r="AI49" s="108" t="n">
        <f aca="false">AJ49+AK49+AL49</f>
        <v>0</v>
      </c>
      <c r="AJ49" s="74"/>
      <c r="AK49" s="74"/>
      <c r="AL49" s="74"/>
      <c r="AM49" s="108" t="n">
        <f aca="false">AN49+AO49+AP49</f>
        <v>0</v>
      </c>
      <c r="AN49" s="74"/>
      <c r="AO49" s="74"/>
      <c r="AP49" s="74"/>
      <c r="AQ49" s="108" t="n">
        <f aca="false">AR49+AS49+AT49</f>
        <v>0</v>
      </c>
      <c r="AR49" s="74"/>
      <c r="AS49" s="74"/>
      <c r="AT49" s="74"/>
      <c r="AU49" s="108" t="n">
        <f aca="false">AV49+AW49+AX49</f>
        <v>0</v>
      </c>
      <c r="AV49" s="74"/>
      <c r="AW49" s="74"/>
      <c r="AX49" s="74"/>
      <c r="AY49" s="108" t="n">
        <f aca="false">AZ49+BA49+BB49</f>
        <v>0</v>
      </c>
      <c r="AZ49" s="74"/>
      <c r="BA49" s="74"/>
      <c r="BB49" s="74"/>
      <c r="BC49" s="9"/>
    </row>
    <row r="50" customFormat="false" ht="12.75" hidden="false" customHeight="false" outlineLevel="0" collapsed="false">
      <c r="A50" s="72" t="n">
        <v>45</v>
      </c>
      <c r="B50" s="73"/>
      <c r="C50" s="85" t="n">
        <f aca="false">G50+K50+O50+S50+W50+AA50</f>
        <v>0</v>
      </c>
      <c r="D50" s="108" t="n">
        <f aca="false">SUM(H50+L50+P50+T50+X50+AB50)</f>
        <v>0</v>
      </c>
      <c r="E50" s="108" t="n">
        <f aca="false">I50+M50+Q50+U50+Y50+AC50</f>
        <v>0</v>
      </c>
      <c r="F50" s="108" t="n">
        <f aca="false">J50+N50+R50+V50+Z50+AD50</f>
        <v>0</v>
      </c>
      <c r="G50" s="108" t="n">
        <f aca="false">H50+I50+J50</f>
        <v>0</v>
      </c>
      <c r="H50" s="74"/>
      <c r="I50" s="74"/>
      <c r="J50" s="74"/>
      <c r="K50" s="108" t="n">
        <f aca="false">L50+M50+N50</f>
        <v>0</v>
      </c>
      <c r="L50" s="74"/>
      <c r="M50" s="74"/>
      <c r="N50" s="74"/>
      <c r="O50" s="108" t="n">
        <f aca="false">P50+Q50+R50</f>
        <v>0</v>
      </c>
      <c r="P50" s="74"/>
      <c r="Q50" s="74"/>
      <c r="R50" s="74"/>
      <c r="S50" s="108" t="n">
        <f aca="false">T50+U50+V50</f>
        <v>0</v>
      </c>
      <c r="T50" s="74"/>
      <c r="U50" s="74"/>
      <c r="V50" s="74"/>
      <c r="W50" s="108" t="n">
        <f aca="false">X50+Y50+Z50</f>
        <v>0</v>
      </c>
      <c r="X50" s="74"/>
      <c r="Y50" s="74"/>
      <c r="Z50" s="74"/>
      <c r="AA50" s="108" t="n">
        <f aca="false">AB50+AC50+AD50</f>
        <v>0</v>
      </c>
      <c r="AB50" s="74"/>
      <c r="AC50" s="74"/>
      <c r="AD50" s="74"/>
      <c r="AE50" s="85" t="n">
        <f aca="false">SUM(AI50+AM50+AQ50+AU50+AY50)</f>
        <v>0</v>
      </c>
      <c r="AF50" s="108" t="n">
        <f aca="false">SUM(AJ50+AN50+AR50+AV50+AZ50)</f>
        <v>0</v>
      </c>
      <c r="AG50" s="108" t="n">
        <f aca="false">SUM(AK50+AO50+AS50+AW50+BA50)</f>
        <v>0</v>
      </c>
      <c r="AH50" s="108" t="n">
        <f aca="false">SUM(AL50+AP50+AT50+AX50+BB50)</f>
        <v>0</v>
      </c>
      <c r="AI50" s="108" t="n">
        <f aca="false">AJ50+AK50+AL50</f>
        <v>0</v>
      </c>
      <c r="AJ50" s="74"/>
      <c r="AK50" s="74"/>
      <c r="AL50" s="74"/>
      <c r="AM50" s="108" t="n">
        <f aca="false">AN50+AO50+AP50</f>
        <v>0</v>
      </c>
      <c r="AN50" s="74"/>
      <c r="AO50" s="74"/>
      <c r="AP50" s="74"/>
      <c r="AQ50" s="108" t="n">
        <f aca="false">AR50+AS50+AT50</f>
        <v>0</v>
      </c>
      <c r="AR50" s="74"/>
      <c r="AS50" s="74"/>
      <c r="AT50" s="74"/>
      <c r="AU50" s="108" t="n">
        <f aca="false">AV50+AW50+AX50</f>
        <v>0</v>
      </c>
      <c r="AV50" s="74"/>
      <c r="AW50" s="74"/>
      <c r="AX50" s="74"/>
      <c r="AY50" s="108" t="n">
        <f aca="false">AZ50+BA50+BB50</f>
        <v>0</v>
      </c>
      <c r="AZ50" s="74"/>
      <c r="BA50" s="74"/>
      <c r="BB50" s="74"/>
      <c r="BC50" s="9"/>
    </row>
    <row r="51" customFormat="false" ht="12.75" hidden="false" customHeight="false" outlineLevel="0" collapsed="false">
      <c r="A51" s="80" t="n">
        <v>46</v>
      </c>
      <c r="B51" s="73"/>
      <c r="C51" s="85" t="n">
        <f aca="false">G51+K51+O51+S51+W51+AA51</f>
        <v>0</v>
      </c>
      <c r="D51" s="108" t="n">
        <f aca="false">SUM(H51+L51+P51+T51+X51+AB51)</f>
        <v>0</v>
      </c>
      <c r="E51" s="108" t="n">
        <f aca="false">I51+M51+Q51+U51+Y51+AC51</f>
        <v>0</v>
      </c>
      <c r="F51" s="108" t="n">
        <f aca="false">J51+N51+R51+V51+Z51+AD51</f>
        <v>0</v>
      </c>
      <c r="G51" s="108" t="n">
        <f aca="false">H51+I51+J51</f>
        <v>0</v>
      </c>
      <c r="H51" s="74"/>
      <c r="I51" s="74"/>
      <c r="J51" s="74"/>
      <c r="K51" s="108" t="n">
        <f aca="false">L51+M51+N51</f>
        <v>0</v>
      </c>
      <c r="L51" s="74"/>
      <c r="M51" s="74"/>
      <c r="N51" s="74"/>
      <c r="O51" s="108" t="n">
        <f aca="false">P51+Q51+R51</f>
        <v>0</v>
      </c>
      <c r="P51" s="74"/>
      <c r="Q51" s="74"/>
      <c r="R51" s="74"/>
      <c r="S51" s="108" t="n">
        <f aca="false">T51+U51+V51</f>
        <v>0</v>
      </c>
      <c r="T51" s="74"/>
      <c r="U51" s="74"/>
      <c r="V51" s="74"/>
      <c r="W51" s="108" t="n">
        <f aca="false">X51+Y51+Z51</f>
        <v>0</v>
      </c>
      <c r="X51" s="74"/>
      <c r="Y51" s="74"/>
      <c r="Z51" s="74"/>
      <c r="AA51" s="108" t="n">
        <f aca="false">AB51+AC51+AD51</f>
        <v>0</v>
      </c>
      <c r="AB51" s="74"/>
      <c r="AC51" s="74"/>
      <c r="AD51" s="74"/>
      <c r="AE51" s="85" t="n">
        <f aca="false">SUM(AI51+AM51+AQ51+AU51+AY51)</f>
        <v>0</v>
      </c>
      <c r="AF51" s="108" t="n">
        <f aca="false">SUM(AJ51+AN51+AR51+AV51+AZ51)</f>
        <v>0</v>
      </c>
      <c r="AG51" s="108" t="n">
        <f aca="false">SUM(AK51+AO51+AS51+AW51+BA51)</f>
        <v>0</v>
      </c>
      <c r="AH51" s="108" t="n">
        <f aca="false">SUM(AL51+AP51+AT51+AX51+BB51)</f>
        <v>0</v>
      </c>
      <c r="AI51" s="108" t="n">
        <f aca="false">AJ51+AK51+AL51</f>
        <v>0</v>
      </c>
      <c r="AJ51" s="74"/>
      <c r="AK51" s="74"/>
      <c r="AL51" s="74"/>
      <c r="AM51" s="108" t="n">
        <f aca="false">AN51+AO51+AP51</f>
        <v>0</v>
      </c>
      <c r="AN51" s="74"/>
      <c r="AO51" s="74"/>
      <c r="AP51" s="74"/>
      <c r="AQ51" s="108" t="n">
        <f aca="false">AR51+AS51+AT51</f>
        <v>0</v>
      </c>
      <c r="AR51" s="74"/>
      <c r="AS51" s="74"/>
      <c r="AT51" s="74"/>
      <c r="AU51" s="108" t="n">
        <f aca="false">AV51+AW51+AX51</f>
        <v>0</v>
      </c>
      <c r="AV51" s="74"/>
      <c r="AW51" s="74"/>
      <c r="AX51" s="74"/>
      <c r="AY51" s="108" t="n">
        <f aca="false">AZ51+BA51+BB51</f>
        <v>0</v>
      </c>
      <c r="AZ51" s="74"/>
      <c r="BA51" s="74"/>
      <c r="BB51" s="74"/>
      <c r="BC51" s="9"/>
    </row>
    <row r="52" customFormat="false" ht="12.75" hidden="false" customHeight="false" outlineLevel="0" collapsed="false">
      <c r="A52" s="80" t="n">
        <v>47</v>
      </c>
      <c r="B52" s="73"/>
      <c r="C52" s="85" t="n">
        <f aca="false">G52+K52+O52+S52+W52+AA52</f>
        <v>0</v>
      </c>
      <c r="D52" s="108" t="n">
        <f aca="false">SUM(H52+L52+P52+T52+X52+AB52)</f>
        <v>0</v>
      </c>
      <c r="E52" s="108" t="n">
        <f aca="false">I52+M52+Q52+U52+Y52+AC52</f>
        <v>0</v>
      </c>
      <c r="F52" s="108" t="n">
        <f aca="false">J52+N52+R52+V52+Z52+AD52</f>
        <v>0</v>
      </c>
      <c r="G52" s="108" t="n">
        <f aca="false">H52+I52+J52</f>
        <v>0</v>
      </c>
      <c r="H52" s="74"/>
      <c r="I52" s="74"/>
      <c r="J52" s="74"/>
      <c r="K52" s="108" t="n">
        <f aca="false">L52+M52+N52</f>
        <v>0</v>
      </c>
      <c r="L52" s="74"/>
      <c r="M52" s="74"/>
      <c r="N52" s="74"/>
      <c r="O52" s="108" t="n">
        <f aca="false">P52+Q52+R52</f>
        <v>0</v>
      </c>
      <c r="P52" s="74"/>
      <c r="Q52" s="74"/>
      <c r="R52" s="74"/>
      <c r="S52" s="108" t="n">
        <f aca="false">T52+U52+V52</f>
        <v>0</v>
      </c>
      <c r="T52" s="74"/>
      <c r="U52" s="74"/>
      <c r="V52" s="74"/>
      <c r="W52" s="108" t="n">
        <f aca="false">X52+Y52+Z52</f>
        <v>0</v>
      </c>
      <c r="X52" s="74"/>
      <c r="Y52" s="74"/>
      <c r="Z52" s="74"/>
      <c r="AA52" s="108" t="n">
        <f aca="false">AB52+AC52+AD52</f>
        <v>0</v>
      </c>
      <c r="AB52" s="74"/>
      <c r="AC52" s="74"/>
      <c r="AD52" s="74"/>
      <c r="AE52" s="85" t="n">
        <f aca="false">SUM(AI52+AM52+AQ52+AU52+AY52)</f>
        <v>0</v>
      </c>
      <c r="AF52" s="108" t="n">
        <f aca="false">SUM(AJ52+AN52+AR52+AV52+AZ52)</f>
        <v>0</v>
      </c>
      <c r="AG52" s="108" t="n">
        <f aca="false">SUM(AK52+AO52+AS52+AW52+BA52)</f>
        <v>0</v>
      </c>
      <c r="AH52" s="108" t="n">
        <f aca="false">SUM(AL52+AP52+AT52+AX52+BB52)</f>
        <v>0</v>
      </c>
      <c r="AI52" s="108" t="n">
        <f aca="false">AJ52+AK52+AL52</f>
        <v>0</v>
      </c>
      <c r="AJ52" s="74"/>
      <c r="AK52" s="74"/>
      <c r="AL52" s="74"/>
      <c r="AM52" s="108" t="n">
        <f aca="false">AN52+AO52+AP52</f>
        <v>0</v>
      </c>
      <c r="AN52" s="74"/>
      <c r="AO52" s="74"/>
      <c r="AP52" s="74"/>
      <c r="AQ52" s="108" t="n">
        <f aca="false">AR52+AS52+AT52</f>
        <v>0</v>
      </c>
      <c r="AR52" s="74"/>
      <c r="AS52" s="74"/>
      <c r="AT52" s="74"/>
      <c r="AU52" s="108" t="n">
        <f aca="false">AV52+AW52+AX52</f>
        <v>0</v>
      </c>
      <c r="AV52" s="74"/>
      <c r="AW52" s="74"/>
      <c r="AX52" s="74"/>
      <c r="AY52" s="108" t="n">
        <f aca="false">AZ52+BA52+BB52</f>
        <v>0</v>
      </c>
      <c r="AZ52" s="74"/>
      <c r="BA52" s="74"/>
      <c r="BB52" s="74"/>
      <c r="BC52" s="9"/>
    </row>
    <row r="53" customFormat="false" ht="12.75" hidden="false" customHeight="false" outlineLevel="0" collapsed="false">
      <c r="A53" s="72" t="n">
        <v>48</v>
      </c>
      <c r="B53" s="73"/>
      <c r="C53" s="85" t="n">
        <f aca="false">G53+K53+O53+S53+W53+AA53</f>
        <v>0</v>
      </c>
      <c r="D53" s="108" t="n">
        <f aca="false">SUM(H53+L53+P53+T53+X53+AB53)</f>
        <v>0</v>
      </c>
      <c r="E53" s="108" t="n">
        <f aca="false">I53+M53+Q53+U53+Y53+AC53</f>
        <v>0</v>
      </c>
      <c r="F53" s="108" t="n">
        <f aca="false">J53+N53+R53+V53+Z53+AD53</f>
        <v>0</v>
      </c>
      <c r="G53" s="108" t="n">
        <f aca="false">H53+I53+J53</f>
        <v>0</v>
      </c>
      <c r="H53" s="74"/>
      <c r="I53" s="74"/>
      <c r="J53" s="74"/>
      <c r="K53" s="108" t="n">
        <f aca="false">L53+M53+N53</f>
        <v>0</v>
      </c>
      <c r="L53" s="74"/>
      <c r="M53" s="74"/>
      <c r="N53" s="74"/>
      <c r="O53" s="108" t="n">
        <f aca="false">P53+Q53+R53</f>
        <v>0</v>
      </c>
      <c r="P53" s="74"/>
      <c r="Q53" s="74"/>
      <c r="R53" s="74"/>
      <c r="S53" s="108" t="n">
        <f aca="false">T53+U53+V53</f>
        <v>0</v>
      </c>
      <c r="T53" s="74"/>
      <c r="U53" s="74"/>
      <c r="V53" s="74"/>
      <c r="W53" s="108" t="n">
        <f aca="false">X53+Y53+Z53</f>
        <v>0</v>
      </c>
      <c r="X53" s="74"/>
      <c r="Y53" s="74"/>
      <c r="Z53" s="74"/>
      <c r="AA53" s="108" t="n">
        <f aca="false">AB53+AC53+AD53</f>
        <v>0</v>
      </c>
      <c r="AB53" s="74"/>
      <c r="AC53" s="74"/>
      <c r="AD53" s="74"/>
      <c r="AE53" s="85" t="n">
        <f aca="false">SUM(AI53+AM53+AQ53+AU53+AY53)</f>
        <v>0</v>
      </c>
      <c r="AF53" s="108" t="n">
        <f aca="false">SUM(AJ53+AN53+AR53+AV53+AZ53)</f>
        <v>0</v>
      </c>
      <c r="AG53" s="108" t="n">
        <f aca="false">SUM(AK53+AO53+AS53+AW53+BA53)</f>
        <v>0</v>
      </c>
      <c r="AH53" s="108" t="n">
        <f aca="false">SUM(AL53+AP53+AT53+AX53+BB53)</f>
        <v>0</v>
      </c>
      <c r="AI53" s="108" t="n">
        <f aca="false">AJ53+AK53+AL53</f>
        <v>0</v>
      </c>
      <c r="AJ53" s="74"/>
      <c r="AK53" s="74"/>
      <c r="AL53" s="74"/>
      <c r="AM53" s="108" t="n">
        <f aca="false">AN53+AO53+AP53</f>
        <v>0</v>
      </c>
      <c r="AN53" s="74"/>
      <c r="AO53" s="74"/>
      <c r="AP53" s="74"/>
      <c r="AQ53" s="108" t="n">
        <f aca="false">AR53+AS53+AT53</f>
        <v>0</v>
      </c>
      <c r="AR53" s="74"/>
      <c r="AS53" s="74"/>
      <c r="AT53" s="74"/>
      <c r="AU53" s="108" t="n">
        <f aca="false">AV53+AW53+AX53</f>
        <v>0</v>
      </c>
      <c r="AV53" s="74"/>
      <c r="AW53" s="74"/>
      <c r="AX53" s="74"/>
      <c r="AY53" s="108" t="n">
        <f aca="false">AZ53+BA53+BB53</f>
        <v>0</v>
      </c>
      <c r="AZ53" s="74"/>
      <c r="BA53" s="74"/>
      <c r="BB53" s="74"/>
      <c r="BC53" s="9"/>
    </row>
    <row r="54" customFormat="false" ht="12.75" hidden="false" customHeight="false" outlineLevel="0" collapsed="false">
      <c r="A54" s="72" t="n">
        <v>49</v>
      </c>
      <c r="B54" s="73"/>
      <c r="C54" s="85" t="n">
        <f aca="false">G54+K54+O54+S54+W54+AA54</f>
        <v>0</v>
      </c>
      <c r="D54" s="108" t="n">
        <f aca="false">SUM(H54+L54+P54+T54+X54+AB54)</f>
        <v>0</v>
      </c>
      <c r="E54" s="108" t="n">
        <f aca="false">I54+M54+Q54+U54+Y54+AC54</f>
        <v>0</v>
      </c>
      <c r="F54" s="108" t="n">
        <f aca="false">J54+N54+R54+V54+Z54+AD54</f>
        <v>0</v>
      </c>
      <c r="G54" s="108" t="n">
        <f aca="false">H54+I54+J54</f>
        <v>0</v>
      </c>
      <c r="H54" s="74"/>
      <c r="I54" s="74"/>
      <c r="J54" s="74"/>
      <c r="K54" s="108" t="n">
        <f aca="false">L54+M54+N54</f>
        <v>0</v>
      </c>
      <c r="L54" s="74"/>
      <c r="M54" s="74"/>
      <c r="N54" s="74"/>
      <c r="O54" s="108" t="n">
        <f aca="false">P54+Q54+R54</f>
        <v>0</v>
      </c>
      <c r="P54" s="74"/>
      <c r="Q54" s="74"/>
      <c r="R54" s="74"/>
      <c r="S54" s="108" t="n">
        <f aca="false">T54+U54+V54</f>
        <v>0</v>
      </c>
      <c r="T54" s="74"/>
      <c r="U54" s="74"/>
      <c r="V54" s="74"/>
      <c r="W54" s="108" t="n">
        <f aca="false">X54+Y54+Z54</f>
        <v>0</v>
      </c>
      <c r="X54" s="74"/>
      <c r="Y54" s="74"/>
      <c r="Z54" s="74"/>
      <c r="AA54" s="108" t="n">
        <f aca="false">AB54+AC54+AD54</f>
        <v>0</v>
      </c>
      <c r="AB54" s="74"/>
      <c r="AC54" s="74"/>
      <c r="AD54" s="74"/>
      <c r="AE54" s="85" t="n">
        <f aca="false">SUM(AI54+AM54+AQ54+AU54+AY54)</f>
        <v>0</v>
      </c>
      <c r="AF54" s="108" t="n">
        <f aca="false">SUM(AJ54+AN54+AR54+AV54+AZ54)</f>
        <v>0</v>
      </c>
      <c r="AG54" s="108" t="n">
        <f aca="false">SUM(AK54+AO54+AS54+AW54+BA54)</f>
        <v>0</v>
      </c>
      <c r="AH54" s="108" t="n">
        <f aca="false">SUM(AL54+AP54+AT54+AX54+BB54)</f>
        <v>0</v>
      </c>
      <c r="AI54" s="108" t="n">
        <f aca="false">AJ54+AK54+AL54</f>
        <v>0</v>
      </c>
      <c r="AJ54" s="74"/>
      <c r="AK54" s="74"/>
      <c r="AL54" s="74"/>
      <c r="AM54" s="108" t="n">
        <f aca="false">AN54+AO54+AP54</f>
        <v>0</v>
      </c>
      <c r="AN54" s="74"/>
      <c r="AO54" s="74"/>
      <c r="AP54" s="74"/>
      <c r="AQ54" s="108" t="n">
        <f aca="false">AR54+AS54+AT54</f>
        <v>0</v>
      </c>
      <c r="AR54" s="74"/>
      <c r="AS54" s="74"/>
      <c r="AT54" s="74"/>
      <c r="AU54" s="108" t="n">
        <f aca="false">AV54+AW54+AX54</f>
        <v>0</v>
      </c>
      <c r="AV54" s="74"/>
      <c r="AW54" s="74"/>
      <c r="AX54" s="74"/>
      <c r="AY54" s="108" t="n">
        <f aca="false">AZ54+BA54+BB54</f>
        <v>0</v>
      </c>
      <c r="AZ54" s="74"/>
      <c r="BA54" s="74"/>
      <c r="BB54" s="74"/>
      <c r="BC54" s="9"/>
    </row>
    <row r="55" customFormat="false" ht="12.75" hidden="false" customHeight="false" outlineLevel="0" collapsed="false">
      <c r="A55" s="80" t="n">
        <v>50</v>
      </c>
      <c r="B55" s="73"/>
      <c r="C55" s="85" t="n">
        <f aca="false">G55+K55+O55+S55+W55+AA55</f>
        <v>0</v>
      </c>
      <c r="D55" s="108" t="n">
        <f aca="false">SUM(H55+L55+P55+T55+X55+AB55)</f>
        <v>0</v>
      </c>
      <c r="E55" s="108" t="n">
        <f aca="false">I55+M55+Q55+U55+Y55+AC55</f>
        <v>0</v>
      </c>
      <c r="F55" s="108" t="n">
        <f aca="false">J55+N55+R55+V55+Z55+AD55</f>
        <v>0</v>
      </c>
      <c r="G55" s="108" t="n">
        <f aca="false">H55+I55+J55</f>
        <v>0</v>
      </c>
      <c r="H55" s="74"/>
      <c r="I55" s="74"/>
      <c r="J55" s="74"/>
      <c r="K55" s="108" t="n">
        <f aca="false">L55+M55+N55</f>
        <v>0</v>
      </c>
      <c r="L55" s="74"/>
      <c r="M55" s="74"/>
      <c r="N55" s="74"/>
      <c r="O55" s="108" t="n">
        <f aca="false">P55+Q55+R55</f>
        <v>0</v>
      </c>
      <c r="P55" s="74"/>
      <c r="Q55" s="74"/>
      <c r="R55" s="74"/>
      <c r="S55" s="108" t="n">
        <f aca="false">T55+U55+V55</f>
        <v>0</v>
      </c>
      <c r="T55" s="74"/>
      <c r="U55" s="74"/>
      <c r="V55" s="74"/>
      <c r="W55" s="108" t="n">
        <f aca="false">X55+Y55+Z55</f>
        <v>0</v>
      </c>
      <c r="X55" s="74"/>
      <c r="Y55" s="74"/>
      <c r="Z55" s="74"/>
      <c r="AA55" s="108" t="n">
        <f aca="false">AB55+AC55+AD55</f>
        <v>0</v>
      </c>
      <c r="AB55" s="74"/>
      <c r="AC55" s="74"/>
      <c r="AD55" s="74"/>
      <c r="AE55" s="85" t="n">
        <f aca="false">SUM(AI55+AM55+AQ55+AU55+AY55)</f>
        <v>0</v>
      </c>
      <c r="AF55" s="108" t="n">
        <f aca="false">SUM(AJ55+AN55+AR55+AV55+AZ55)</f>
        <v>0</v>
      </c>
      <c r="AG55" s="108" t="n">
        <f aca="false">SUM(AK55+AO55+AS55+AW55+BA55)</f>
        <v>0</v>
      </c>
      <c r="AH55" s="108" t="n">
        <f aca="false">SUM(AL55+AP55+AT55+AX55+BB55)</f>
        <v>0</v>
      </c>
      <c r="AI55" s="108" t="n">
        <f aca="false">AJ55+AK55+AL55</f>
        <v>0</v>
      </c>
      <c r="AJ55" s="74"/>
      <c r="AK55" s="74"/>
      <c r="AL55" s="74"/>
      <c r="AM55" s="108" t="n">
        <f aca="false">AN55+AO55+AP55</f>
        <v>0</v>
      </c>
      <c r="AN55" s="74"/>
      <c r="AO55" s="74"/>
      <c r="AP55" s="74"/>
      <c r="AQ55" s="108" t="n">
        <f aca="false">AR55+AS55+AT55</f>
        <v>0</v>
      </c>
      <c r="AR55" s="74"/>
      <c r="AS55" s="74"/>
      <c r="AT55" s="74"/>
      <c r="AU55" s="108" t="n">
        <f aca="false">AV55+AW55+AX55</f>
        <v>0</v>
      </c>
      <c r="AV55" s="74"/>
      <c r="AW55" s="74"/>
      <c r="AX55" s="74"/>
      <c r="AY55" s="108" t="n">
        <f aca="false">AZ55+BA55+BB55</f>
        <v>0</v>
      </c>
      <c r="AZ55" s="74"/>
      <c r="BA55" s="74"/>
      <c r="BB55" s="74"/>
      <c r="BC55" s="9"/>
    </row>
    <row r="56" customFormat="false" ht="12.75" hidden="false" customHeight="false" outlineLevel="0" collapsed="false">
      <c r="A56" s="80" t="n">
        <v>51</v>
      </c>
      <c r="B56" s="73"/>
      <c r="C56" s="85" t="n">
        <f aca="false">G56+K56+O56+S56+W56+AA56</f>
        <v>0</v>
      </c>
      <c r="D56" s="108" t="n">
        <f aca="false">SUM(H56+L56+P56+T56+X56+AB56)</f>
        <v>0</v>
      </c>
      <c r="E56" s="108" t="n">
        <f aca="false">I56+M56+Q56+U56+Y56+AC56</f>
        <v>0</v>
      </c>
      <c r="F56" s="108" t="n">
        <f aca="false">J56+N56+R56+V56+Z56+AD56</f>
        <v>0</v>
      </c>
      <c r="G56" s="108" t="n">
        <f aca="false">H56+I56+J56</f>
        <v>0</v>
      </c>
      <c r="H56" s="74"/>
      <c r="I56" s="74"/>
      <c r="J56" s="74"/>
      <c r="K56" s="108" t="n">
        <f aca="false">L56+M56+N56</f>
        <v>0</v>
      </c>
      <c r="L56" s="74"/>
      <c r="M56" s="74"/>
      <c r="N56" s="74"/>
      <c r="O56" s="108" t="n">
        <f aca="false">P56+Q56+R56</f>
        <v>0</v>
      </c>
      <c r="P56" s="74"/>
      <c r="Q56" s="74"/>
      <c r="R56" s="74"/>
      <c r="S56" s="108" t="n">
        <f aca="false">T56+U56+V56</f>
        <v>0</v>
      </c>
      <c r="T56" s="74"/>
      <c r="U56" s="74"/>
      <c r="V56" s="74"/>
      <c r="W56" s="108" t="n">
        <f aca="false">X56+Y56+Z56</f>
        <v>0</v>
      </c>
      <c r="X56" s="74"/>
      <c r="Y56" s="74"/>
      <c r="Z56" s="74"/>
      <c r="AA56" s="108" t="n">
        <f aca="false">AB56+AC56+AD56</f>
        <v>0</v>
      </c>
      <c r="AB56" s="74"/>
      <c r="AC56" s="74"/>
      <c r="AD56" s="74"/>
      <c r="AE56" s="85" t="n">
        <f aca="false">SUM(AI56+AM56+AQ56+AU56+AY56)</f>
        <v>0</v>
      </c>
      <c r="AF56" s="108" t="n">
        <f aca="false">SUM(AJ56+AN56+AR56+AV56+AZ56)</f>
        <v>0</v>
      </c>
      <c r="AG56" s="108" t="n">
        <f aca="false">SUM(AK56+AO56+AS56+AW56+BA56)</f>
        <v>0</v>
      </c>
      <c r="AH56" s="108" t="n">
        <f aca="false">SUM(AL56+AP56+AT56+AX56+BB56)</f>
        <v>0</v>
      </c>
      <c r="AI56" s="108" t="n">
        <f aca="false">AJ56+AK56+AL56</f>
        <v>0</v>
      </c>
      <c r="AJ56" s="74"/>
      <c r="AK56" s="74"/>
      <c r="AL56" s="74"/>
      <c r="AM56" s="108" t="n">
        <f aca="false">AN56+AO56+AP56</f>
        <v>0</v>
      </c>
      <c r="AN56" s="74"/>
      <c r="AO56" s="74"/>
      <c r="AP56" s="74"/>
      <c r="AQ56" s="108" t="n">
        <f aca="false">AR56+AS56+AT56</f>
        <v>0</v>
      </c>
      <c r="AR56" s="74"/>
      <c r="AS56" s="74"/>
      <c r="AT56" s="74"/>
      <c r="AU56" s="108" t="n">
        <f aca="false">AV56+AW56+AX56</f>
        <v>0</v>
      </c>
      <c r="AV56" s="74"/>
      <c r="AW56" s="74"/>
      <c r="AX56" s="74"/>
      <c r="AY56" s="108" t="n">
        <f aca="false">AZ56+BA56+BB56</f>
        <v>0</v>
      </c>
      <c r="AZ56" s="74"/>
      <c r="BA56" s="74"/>
      <c r="BB56" s="74"/>
      <c r="BC56" s="9"/>
    </row>
    <row r="57" customFormat="false" ht="12.75" hidden="false" customHeight="false" outlineLevel="0" collapsed="false">
      <c r="A57" s="72" t="n">
        <v>52</v>
      </c>
      <c r="B57" s="73"/>
      <c r="C57" s="85" t="n">
        <f aca="false">G57+K57+O57+S57+W57+AA57</f>
        <v>0</v>
      </c>
      <c r="D57" s="108" t="n">
        <f aca="false">SUM(H57+L57+P57+T57+X57+AB57)</f>
        <v>0</v>
      </c>
      <c r="E57" s="108" t="n">
        <f aca="false">I57+M57+Q57+U57+Y57+AC57</f>
        <v>0</v>
      </c>
      <c r="F57" s="108" t="n">
        <f aca="false">J57+N57+R57+V57+Z57+AD57</f>
        <v>0</v>
      </c>
      <c r="G57" s="108" t="n">
        <f aca="false">H57+I57+J57</f>
        <v>0</v>
      </c>
      <c r="H57" s="74"/>
      <c r="I57" s="74"/>
      <c r="J57" s="74"/>
      <c r="K57" s="108" t="n">
        <f aca="false">L57+M57+N57</f>
        <v>0</v>
      </c>
      <c r="L57" s="74"/>
      <c r="M57" s="74"/>
      <c r="N57" s="74"/>
      <c r="O57" s="108" t="n">
        <f aca="false">P57+Q57+R57</f>
        <v>0</v>
      </c>
      <c r="P57" s="74"/>
      <c r="Q57" s="74"/>
      <c r="R57" s="74"/>
      <c r="S57" s="108" t="n">
        <f aca="false">T57+U57+V57</f>
        <v>0</v>
      </c>
      <c r="T57" s="74"/>
      <c r="U57" s="74"/>
      <c r="V57" s="74"/>
      <c r="W57" s="108" t="n">
        <f aca="false">X57+Y57+Z57</f>
        <v>0</v>
      </c>
      <c r="X57" s="74"/>
      <c r="Y57" s="74"/>
      <c r="Z57" s="74"/>
      <c r="AA57" s="108" t="n">
        <f aca="false">AB57+AC57+AD57</f>
        <v>0</v>
      </c>
      <c r="AB57" s="74"/>
      <c r="AC57" s="74"/>
      <c r="AD57" s="74"/>
      <c r="AE57" s="85" t="n">
        <f aca="false">SUM(AI57+AM57+AQ57+AU57+AY57)</f>
        <v>0</v>
      </c>
      <c r="AF57" s="108" t="n">
        <f aca="false">SUM(AJ57+AN57+AR57+AV57+AZ57)</f>
        <v>0</v>
      </c>
      <c r="AG57" s="108" t="n">
        <f aca="false">SUM(AK57+AO57+AS57+AW57+BA57)</f>
        <v>0</v>
      </c>
      <c r="AH57" s="108" t="n">
        <f aca="false">SUM(AL57+AP57+AT57+AX57+BB57)</f>
        <v>0</v>
      </c>
      <c r="AI57" s="108" t="n">
        <f aca="false">AJ57+AK57+AL57</f>
        <v>0</v>
      </c>
      <c r="AJ57" s="74"/>
      <c r="AK57" s="74"/>
      <c r="AL57" s="74"/>
      <c r="AM57" s="108" t="n">
        <f aca="false">AN57+AO57+AP57</f>
        <v>0</v>
      </c>
      <c r="AN57" s="74"/>
      <c r="AO57" s="74"/>
      <c r="AP57" s="74"/>
      <c r="AQ57" s="108" t="n">
        <f aca="false">AR57+AS57+AT57</f>
        <v>0</v>
      </c>
      <c r="AR57" s="74"/>
      <c r="AS57" s="74"/>
      <c r="AT57" s="74"/>
      <c r="AU57" s="108" t="n">
        <f aca="false">AV57+AW57+AX57</f>
        <v>0</v>
      </c>
      <c r="AV57" s="74"/>
      <c r="AW57" s="74"/>
      <c r="AX57" s="74"/>
      <c r="AY57" s="108" t="n">
        <f aca="false">AZ57+BA57+BB57</f>
        <v>0</v>
      </c>
      <c r="AZ57" s="74"/>
      <c r="BA57" s="74"/>
      <c r="BB57" s="74"/>
      <c r="BC57" s="9"/>
    </row>
    <row r="58" customFormat="false" ht="12.75" hidden="false" customHeight="false" outlineLevel="0" collapsed="false">
      <c r="A58" s="72" t="n">
        <v>53</v>
      </c>
      <c r="B58" s="73"/>
      <c r="C58" s="85" t="n">
        <f aca="false">G58+K58+O58+S58+W58+AA58</f>
        <v>0</v>
      </c>
      <c r="D58" s="108" t="n">
        <f aca="false">SUM(H58+L58+P58+T58+X58+AB58)</f>
        <v>0</v>
      </c>
      <c r="E58" s="108" t="n">
        <f aca="false">I58+M58+Q58+U58+Y58+AC58</f>
        <v>0</v>
      </c>
      <c r="F58" s="108" t="n">
        <f aca="false">J58+N58+R58+V58+Z58+AD58</f>
        <v>0</v>
      </c>
      <c r="G58" s="108" t="n">
        <f aca="false">H58+I58+J58</f>
        <v>0</v>
      </c>
      <c r="H58" s="74"/>
      <c r="I58" s="74"/>
      <c r="J58" s="74"/>
      <c r="K58" s="108" t="n">
        <f aca="false">L58+M58+N58</f>
        <v>0</v>
      </c>
      <c r="L58" s="74"/>
      <c r="M58" s="74"/>
      <c r="N58" s="74"/>
      <c r="O58" s="108" t="n">
        <f aca="false">P58+Q58+R58</f>
        <v>0</v>
      </c>
      <c r="P58" s="74"/>
      <c r="Q58" s="74"/>
      <c r="R58" s="74"/>
      <c r="S58" s="108" t="n">
        <f aca="false">T58+U58+V58</f>
        <v>0</v>
      </c>
      <c r="T58" s="74"/>
      <c r="U58" s="74"/>
      <c r="V58" s="74"/>
      <c r="W58" s="108" t="n">
        <f aca="false">X58+Y58+Z58</f>
        <v>0</v>
      </c>
      <c r="X58" s="74"/>
      <c r="Y58" s="74"/>
      <c r="Z58" s="74"/>
      <c r="AA58" s="108" t="n">
        <f aca="false">AB58+AC58+AD58</f>
        <v>0</v>
      </c>
      <c r="AB58" s="74"/>
      <c r="AC58" s="74"/>
      <c r="AD58" s="74"/>
      <c r="AE58" s="85" t="n">
        <f aca="false">SUM(AI58+AM58+AQ58+AU58+AY58)</f>
        <v>0</v>
      </c>
      <c r="AF58" s="108" t="n">
        <f aca="false">SUM(AJ58+AN58+AR58+AV58+AZ58)</f>
        <v>0</v>
      </c>
      <c r="AG58" s="108" t="n">
        <f aca="false">SUM(AK58+AO58+AS58+AW58+BA58)</f>
        <v>0</v>
      </c>
      <c r="AH58" s="108" t="n">
        <f aca="false">SUM(AL58+AP58+AT58+AX58+BB58)</f>
        <v>0</v>
      </c>
      <c r="AI58" s="108" t="n">
        <f aca="false">AJ58+AK58+AL58</f>
        <v>0</v>
      </c>
      <c r="AJ58" s="74"/>
      <c r="AK58" s="74"/>
      <c r="AL58" s="74"/>
      <c r="AM58" s="108" t="n">
        <f aca="false">AN58+AO58+AP58</f>
        <v>0</v>
      </c>
      <c r="AN58" s="74"/>
      <c r="AO58" s="74"/>
      <c r="AP58" s="74"/>
      <c r="AQ58" s="108" t="n">
        <f aca="false">AR58+AS58+AT58</f>
        <v>0</v>
      </c>
      <c r="AR58" s="74"/>
      <c r="AS58" s="74"/>
      <c r="AT58" s="74"/>
      <c r="AU58" s="108" t="n">
        <f aca="false">AV58+AW58+AX58</f>
        <v>0</v>
      </c>
      <c r="AV58" s="74"/>
      <c r="AW58" s="74"/>
      <c r="AX58" s="74"/>
      <c r="AY58" s="108" t="n">
        <f aca="false">AZ58+BA58+BB58</f>
        <v>0</v>
      </c>
      <c r="AZ58" s="74"/>
      <c r="BA58" s="74"/>
      <c r="BB58" s="74"/>
      <c r="BC58" s="9"/>
    </row>
    <row r="59" customFormat="false" ht="12.75" hidden="false" customHeight="false" outlineLevel="0" collapsed="false">
      <c r="A59" s="80" t="n">
        <v>54</v>
      </c>
      <c r="B59" s="73"/>
      <c r="C59" s="85" t="n">
        <f aca="false">G59+K59+O59+S59+W59+AA59</f>
        <v>0</v>
      </c>
      <c r="D59" s="108" t="n">
        <f aca="false">SUM(H59+L59+P59+T59+X59+AB59)</f>
        <v>0</v>
      </c>
      <c r="E59" s="108" t="n">
        <f aca="false">I59+M59+Q59+U59+Y59+AC59</f>
        <v>0</v>
      </c>
      <c r="F59" s="108" t="n">
        <f aca="false">J59+N59+R59+V59+Z59+AD59</f>
        <v>0</v>
      </c>
      <c r="G59" s="108" t="n">
        <f aca="false">H59+I59+J59</f>
        <v>0</v>
      </c>
      <c r="H59" s="74"/>
      <c r="I59" s="74"/>
      <c r="J59" s="74"/>
      <c r="K59" s="108" t="n">
        <f aca="false">L59+M59+N59</f>
        <v>0</v>
      </c>
      <c r="L59" s="74"/>
      <c r="M59" s="74"/>
      <c r="N59" s="74"/>
      <c r="O59" s="108" t="n">
        <f aca="false">P59+Q59+R59</f>
        <v>0</v>
      </c>
      <c r="P59" s="74"/>
      <c r="Q59" s="74"/>
      <c r="R59" s="74"/>
      <c r="S59" s="108" t="n">
        <f aca="false">T59+U59+V59</f>
        <v>0</v>
      </c>
      <c r="T59" s="74"/>
      <c r="U59" s="74"/>
      <c r="V59" s="74"/>
      <c r="W59" s="108" t="n">
        <f aca="false">X59+Y59+Z59</f>
        <v>0</v>
      </c>
      <c r="X59" s="74"/>
      <c r="Y59" s="74"/>
      <c r="Z59" s="74"/>
      <c r="AA59" s="108" t="n">
        <f aca="false">AB59+AC59+AD59</f>
        <v>0</v>
      </c>
      <c r="AB59" s="74"/>
      <c r="AC59" s="74"/>
      <c r="AD59" s="74"/>
      <c r="AE59" s="85" t="n">
        <f aca="false">SUM(AI59+AM59+AQ59+AU59+AY59)</f>
        <v>0</v>
      </c>
      <c r="AF59" s="108" t="n">
        <f aca="false">SUM(AJ59+AN59+AR59+AV59+AZ59)</f>
        <v>0</v>
      </c>
      <c r="AG59" s="108" t="n">
        <f aca="false">SUM(AK59+AO59+AS59+AW59+BA59)</f>
        <v>0</v>
      </c>
      <c r="AH59" s="108" t="n">
        <f aca="false">SUM(AL59+AP59+AT59+AX59+BB59)</f>
        <v>0</v>
      </c>
      <c r="AI59" s="108" t="n">
        <f aca="false">AJ59+AK59+AL59</f>
        <v>0</v>
      </c>
      <c r="AJ59" s="74"/>
      <c r="AK59" s="74"/>
      <c r="AL59" s="74"/>
      <c r="AM59" s="108" t="n">
        <f aca="false">AN59+AO59+AP59</f>
        <v>0</v>
      </c>
      <c r="AN59" s="74"/>
      <c r="AO59" s="74"/>
      <c r="AP59" s="74"/>
      <c r="AQ59" s="108" t="n">
        <f aca="false">AR59+AS59+AT59</f>
        <v>0</v>
      </c>
      <c r="AR59" s="74"/>
      <c r="AS59" s="74"/>
      <c r="AT59" s="74"/>
      <c r="AU59" s="108" t="n">
        <f aca="false">AV59+AW59+AX59</f>
        <v>0</v>
      </c>
      <c r="AV59" s="74"/>
      <c r="AW59" s="74"/>
      <c r="AX59" s="74"/>
      <c r="AY59" s="108" t="n">
        <f aca="false">AZ59+BA59+BB59</f>
        <v>0</v>
      </c>
      <c r="AZ59" s="74"/>
      <c r="BA59" s="74"/>
      <c r="BB59" s="74"/>
      <c r="BC59" s="9"/>
    </row>
    <row r="60" customFormat="false" ht="12.75" hidden="false" customHeight="false" outlineLevel="0" collapsed="false">
      <c r="A60" s="80" t="n">
        <v>55</v>
      </c>
      <c r="B60" s="73"/>
      <c r="C60" s="85" t="n">
        <f aca="false">G60+K60+O60+S60+W60+AA60</f>
        <v>0</v>
      </c>
      <c r="D60" s="108" t="n">
        <f aca="false">SUM(H60+L60+P60+T60+X60+AB60)</f>
        <v>0</v>
      </c>
      <c r="E60" s="108" t="n">
        <f aca="false">I60+M60+Q60+U60+Y60+AC60</f>
        <v>0</v>
      </c>
      <c r="F60" s="108" t="n">
        <f aca="false">J60+N60+R60+V60+Z60+AD60</f>
        <v>0</v>
      </c>
      <c r="G60" s="108" t="n">
        <f aca="false">H60+I60+J60</f>
        <v>0</v>
      </c>
      <c r="H60" s="74"/>
      <c r="I60" s="74"/>
      <c r="J60" s="74"/>
      <c r="K60" s="108" t="n">
        <f aca="false">L60+M60+N60</f>
        <v>0</v>
      </c>
      <c r="L60" s="74"/>
      <c r="M60" s="74"/>
      <c r="N60" s="74"/>
      <c r="O60" s="108" t="n">
        <f aca="false">P60+Q60+R60</f>
        <v>0</v>
      </c>
      <c r="P60" s="74"/>
      <c r="Q60" s="74"/>
      <c r="R60" s="74"/>
      <c r="S60" s="108" t="n">
        <f aca="false">T60+U60+V60</f>
        <v>0</v>
      </c>
      <c r="T60" s="74"/>
      <c r="U60" s="74"/>
      <c r="V60" s="74"/>
      <c r="W60" s="108" t="n">
        <f aca="false">X60+Y60+Z60</f>
        <v>0</v>
      </c>
      <c r="X60" s="74"/>
      <c r="Y60" s="74"/>
      <c r="Z60" s="74"/>
      <c r="AA60" s="108" t="n">
        <f aca="false">AB60+AC60+AD60</f>
        <v>0</v>
      </c>
      <c r="AB60" s="74"/>
      <c r="AC60" s="74"/>
      <c r="AD60" s="74"/>
      <c r="AE60" s="85" t="n">
        <f aca="false">SUM(AI60+AM60+AQ60+AU60+AY60)</f>
        <v>0</v>
      </c>
      <c r="AF60" s="108" t="n">
        <f aca="false">SUM(AJ60+AN60+AR60+AV60+AZ60)</f>
        <v>0</v>
      </c>
      <c r="AG60" s="108" t="n">
        <f aca="false">SUM(AK60+AO60+AS60+AW60+BA60)</f>
        <v>0</v>
      </c>
      <c r="AH60" s="108" t="n">
        <f aca="false">SUM(AL60+AP60+AT60+AX60+BB60)</f>
        <v>0</v>
      </c>
      <c r="AI60" s="108" t="n">
        <f aca="false">AJ60+AK60+AL60</f>
        <v>0</v>
      </c>
      <c r="AJ60" s="74"/>
      <c r="AK60" s="74"/>
      <c r="AL60" s="74"/>
      <c r="AM60" s="108" t="n">
        <f aca="false">AN60+AO60+AP60</f>
        <v>0</v>
      </c>
      <c r="AN60" s="74"/>
      <c r="AO60" s="74"/>
      <c r="AP60" s="74"/>
      <c r="AQ60" s="108" t="n">
        <f aca="false">AR60+AS60+AT60</f>
        <v>0</v>
      </c>
      <c r="AR60" s="74"/>
      <c r="AS60" s="74"/>
      <c r="AT60" s="74"/>
      <c r="AU60" s="108" t="n">
        <f aca="false">AV60+AW60+AX60</f>
        <v>0</v>
      </c>
      <c r="AV60" s="74"/>
      <c r="AW60" s="74"/>
      <c r="AX60" s="74"/>
      <c r="AY60" s="108" t="n">
        <f aca="false">AZ60+BA60+BB60</f>
        <v>0</v>
      </c>
      <c r="AZ60" s="74"/>
      <c r="BA60" s="74"/>
      <c r="BB60" s="74"/>
      <c r="BC60" s="9"/>
    </row>
    <row r="61" customFormat="false" ht="12.75" hidden="false" customHeight="false" outlineLevel="0" collapsed="false">
      <c r="A61" s="72" t="n">
        <v>56</v>
      </c>
      <c r="B61" s="73"/>
      <c r="C61" s="85" t="n">
        <f aca="false">G61+K61+O61+S61+W61+AA61</f>
        <v>0</v>
      </c>
      <c r="D61" s="108" t="n">
        <f aca="false">SUM(H61+L61+P61+T61+X61+AB61)</f>
        <v>0</v>
      </c>
      <c r="E61" s="108" t="n">
        <f aca="false">I61+M61+Q61+U61+Y61+AC61</f>
        <v>0</v>
      </c>
      <c r="F61" s="108" t="n">
        <f aca="false">J61+N61+R61+V61+Z61+AD61</f>
        <v>0</v>
      </c>
      <c r="G61" s="108" t="n">
        <f aca="false">H61+I61+J61</f>
        <v>0</v>
      </c>
      <c r="H61" s="74"/>
      <c r="I61" s="74"/>
      <c r="J61" s="74"/>
      <c r="K61" s="108" t="n">
        <f aca="false">L61+M61+N61</f>
        <v>0</v>
      </c>
      <c r="L61" s="74"/>
      <c r="M61" s="74"/>
      <c r="N61" s="74"/>
      <c r="O61" s="108" t="n">
        <f aca="false">P61+Q61+R61</f>
        <v>0</v>
      </c>
      <c r="P61" s="74"/>
      <c r="Q61" s="74"/>
      <c r="R61" s="74"/>
      <c r="S61" s="108" t="n">
        <f aca="false">T61+U61+V61</f>
        <v>0</v>
      </c>
      <c r="T61" s="74"/>
      <c r="U61" s="74"/>
      <c r="V61" s="74"/>
      <c r="W61" s="108" t="n">
        <f aca="false">X61+Y61+Z61</f>
        <v>0</v>
      </c>
      <c r="X61" s="74"/>
      <c r="Y61" s="74"/>
      <c r="Z61" s="74"/>
      <c r="AA61" s="108" t="n">
        <f aca="false">AB61+AC61+AD61</f>
        <v>0</v>
      </c>
      <c r="AB61" s="74"/>
      <c r="AC61" s="74"/>
      <c r="AD61" s="74"/>
      <c r="AE61" s="85" t="n">
        <f aca="false">SUM(AI61+AM61+AQ61+AU61+AY61)</f>
        <v>0</v>
      </c>
      <c r="AF61" s="108" t="n">
        <f aca="false">SUM(AJ61+AN61+AR61+AV61+AZ61)</f>
        <v>0</v>
      </c>
      <c r="AG61" s="108" t="n">
        <f aca="false">SUM(AK61+AO61+AS61+AW61+BA61)</f>
        <v>0</v>
      </c>
      <c r="AH61" s="108" t="n">
        <f aca="false">SUM(AL61+AP61+AT61+AX61+BB61)</f>
        <v>0</v>
      </c>
      <c r="AI61" s="108" t="n">
        <f aca="false">AJ61+AK61+AL61</f>
        <v>0</v>
      </c>
      <c r="AJ61" s="74"/>
      <c r="AK61" s="74"/>
      <c r="AL61" s="74"/>
      <c r="AM61" s="108" t="n">
        <f aca="false">AN61+AO61+AP61</f>
        <v>0</v>
      </c>
      <c r="AN61" s="74"/>
      <c r="AO61" s="74"/>
      <c r="AP61" s="74"/>
      <c r="AQ61" s="108" t="n">
        <f aca="false">AR61+AS61+AT61</f>
        <v>0</v>
      </c>
      <c r="AR61" s="74"/>
      <c r="AS61" s="74"/>
      <c r="AT61" s="74"/>
      <c r="AU61" s="108" t="n">
        <f aca="false">AV61+AW61+AX61</f>
        <v>0</v>
      </c>
      <c r="AV61" s="74"/>
      <c r="AW61" s="74"/>
      <c r="AX61" s="74"/>
      <c r="AY61" s="108" t="n">
        <f aca="false">AZ61+BA61+BB61</f>
        <v>0</v>
      </c>
      <c r="AZ61" s="74"/>
      <c r="BA61" s="74"/>
      <c r="BB61" s="74"/>
      <c r="BC61" s="9"/>
    </row>
    <row r="62" customFormat="false" ht="12.75" hidden="false" customHeight="false" outlineLevel="0" collapsed="false">
      <c r="A62" s="72" t="n">
        <v>57</v>
      </c>
      <c r="B62" s="73"/>
      <c r="C62" s="85" t="n">
        <f aca="false">G62+K62+O62+S62+W62+AA62</f>
        <v>0</v>
      </c>
      <c r="D62" s="108" t="n">
        <f aca="false">SUM(H62+L62+P62+T62+X62+AB62)</f>
        <v>0</v>
      </c>
      <c r="E62" s="108" t="n">
        <f aca="false">I62+M62+Q62+U62+Y62+AC62</f>
        <v>0</v>
      </c>
      <c r="F62" s="108" t="n">
        <f aca="false">J62+N62+R62+V62+Z62+AD62</f>
        <v>0</v>
      </c>
      <c r="G62" s="108" t="n">
        <f aca="false">H62+I62+J62</f>
        <v>0</v>
      </c>
      <c r="H62" s="74"/>
      <c r="I62" s="74"/>
      <c r="J62" s="74"/>
      <c r="K62" s="108" t="n">
        <f aca="false">L62+M62+N62</f>
        <v>0</v>
      </c>
      <c r="L62" s="74"/>
      <c r="M62" s="74"/>
      <c r="N62" s="74"/>
      <c r="O62" s="108" t="n">
        <f aca="false">P62+Q62+R62</f>
        <v>0</v>
      </c>
      <c r="P62" s="74"/>
      <c r="Q62" s="74"/>
      <c r="R62" s="74"/>
      <c r="S62" s="108" t="n">
        <f aca="false">T62+U62+V62</f>
        <v>0</v>
      </c>
      <c r="T62" s="74"/>
      <c r="U62" s="74"/>
      <c r="V62" s="74"/>
      <c r="W62" s="108" t="n">
        <f aca="false">X62+Y62+Z62</f>
        <v>0</v>
      </c>
      <c r="X62" s="74"/>
      <c r="Y62" s="74"/>
      <c r="Z62" s="74"/>
      <c r="AA62" s="108" t="n">
        <f aca="false">AB62+AC62+AD62</f>
        <v>0</v>
      </c>
      <c r="AB62" s="74"/>
      <c r="AC62" s="74"/>
      <c r="AD62" s="74"/>
      <c r="AE62" s="85" t="n">
        <f aca="false">SUM(AI62+AM62+AQ62+AU62+AY62)</f>
        <v>0</v>
      </c>
      <c r="AF62" s="108" t="n">
        <f aca="false">SUM(AJ62+AN62+AR62+AV62+AZ62)</f>
        <v>0</v>
      </c>
      <c r="AG62" s="108" t="n">
        <f aca="false">SUM(AK62+AO62+AS62+AW62+BA62)</f>
        <v>0</v>
      </c>
      <c r="AH62" s="108" t="n">
        <f aca="false">SUM(AL62+AP62+AT62+AX62+BB62)</f>
        <v>0</v>
      </c>
      <c r="AI62" s="108" t="n">
        <f aca="false">AJ62+AK62+AL62</f>
        <v>0</v>
      </c>
      <c r="AJ62" s="74"/>
      <c r="AK62" s="74"/>
      <c r="AL62" s="74"/>
      <c r="AM62" s="108" t="n">
        <f aca="false">AN62+AO62+AP62</f>
        <v>0</v>
      </c>
      <c r="AN62" s="74"/>
      <c r="AO62" s="74"/>
      <c r="AP62" s="74"/>
      <c r="AQ62" s="108" t="n">
        <f aca="false">AR62+AS62+AT62</f>
        <v>0</v>
      </c>
      <c r="AR62" s="74"/>
      <c r="AS62" s="74"/>
      <c r="AT62" s="74"/>
      <c r="AU62" s="108" t="n">
        <f aca="false">AV62+AW62+AX62</f>
        <v>0</v>
      </c>
      <c r="AV62" s="74"/>
      <c r="AW62" s="74"/>
      <c r="AX62" s="74"/>
      <c r="AY62" s="108" t="n">
        <f aca="false">AZ62+BA62+BB62</f>
        <v>0</v>
      </c>
      <c r="AZ62" s="74"/>
      <c r="BA62" s="74"/>
      <c r="BB62" s="74"/>
      <c r="BC62" s="9"/>
    </row>
    <row r="63" customFormat="false" ht="12.75" hidden="false" customHeight="false" outlineLevel="0" collapsed="false">
      <c r="A63" s="80" t="n">
        <v>58</v>
      </c>
      <c r="B63" s="73"/>
      <c r="C63" s="85" t="n">
        <f aca="false">G63+K63+O63+S63+W63+AA63</f>
        <v>0</v>
      </c>
      <c r="D63" s="108" t="n">
        <f aca="false">SUM(H63+L63+P63+T63+X63+AB63)</f>
        <v>0</v>
      </c>
      <c r="E63" s="108" t="n">
        <f aca="false">I63+M63+Q63+U63+Y63+AC63</f>
        <v>0</v>
      </c>
      <c r="F63" s="108" t="n">
        <f aca="false">J63+N63+R63+V63+Z63+AD63</f>
        <v>0</v>
      </c>
      <c r="G63" s="108" t="n">
        <f aca="false">H63+I63+J63</f>
        <v>0</v>
      </c>
      <c r="H63" s="74"/>
      <c r="I63" s="74"/>
      <c r="J63" s="74"/>
      <c r="K63" s="108" t="n">
        <f aca="false">L63+M63+N63</f>
        <v>0</v>
      </c>
      <c r="L63" s="74"/>
      <c r="M63" s="74"/>
      <c r="N63" s="74"/>
      <c r="O63" s="108" t="n">
        <f aca="false">P63+Q63+R63</f>
        <v>0</v>
      </c>
      <c r="P63" s="74"/>
      <c r="Q63" s="74"/>
      <c r="R63" s="74"/>
      <c r="S63" s="108" t="n">
        <f aca="false">T63+U63+V63</f>
        <v>0</v>
      </c>
      <c r="T63" s="74"/>
      <c r="U63" s="74"/>
      <c r="V63" s="74"/>
      <c r="W63" s="108" t="n">
        <f aca="false">X63+Y63+Z63</f>
        <v>0</v>
      </c>
      <c r="X63" s="74"/>
      <c r="Y63" s="74"/>
      <c r="Z63" s="74"/>
      <c r="AA63" s="108" t="n">
        <f aca="false">AB63+AC63+AD63</f>
        <v>0</v>
      </c>
      <c r="AB63" s="74"/>
      <c r="AC63" s="74"/>
      <c r="AD63" s="74"/>
      <c r="AE63" s="85" t="n">
        <f aca="false">SUM(AI63+AM63+AQ63+AU63+AY63)</f>
        <v>0</v>
      </c>
      <c r="AF63" s="108" t="n">
        <f aca="false">SUM(AJ63+AN63+AR63+AV63+AZ63)</f>
        <v>0</v>
      </c>
      <c r="AG63" s="108" t="n">
        <f aca="false">SUM(AK63+AO63+AS63+AW63+BA63)</f>
        <v>0</v>
      </c>
      <c r="AH63" s="108" t="n">
        <f aca="false">SUM(AL63+AP63+AT63+AX63+BB63)</f>
        <v>0</v>
      </c>
      <c r="AI63" s="108" t="n">
        <f aca="false">AJ63+AK63+AL63</f>
        <v>0</v>
      </c>
      <c r="AJ63" s="74"/>
      <c r="AK63" s="74"/>
      <c r="AL63" s="74"/>
      <c r="AM63" s="108" t="n">
        <f aca="false">AN63+AO63+AP63</f>
        <v>0</v>
      </c>
      <c r="AN63" s="74"/>
      <c r="AO63" s="74"/>
      <c r="AP63" s="74"/>
      <c r="AQ63" s="108" t="n">
        <f aca="false">AR63+AS63+AT63</f>
        <v>0</v>
      </c>
      <c r="AR63" s="74"/>
      <c r="AS63" s="74"/>
      <c r="AT63" s="74"/>
      <c r="AU63" s="108" t="n">
        <f aca="false">AV63+AW63+AX63</f>
        <v>0</v>
      </c>
      <c r="AV63" s="74"/>
      <c r="AW63" s="74"/>
      <c r="AX63" s="74"/>
      <c r="AY63" s="108" t="n">
        <f aca="false">AZ63+BA63+BB63</f>
        <v>0</v>
      </c>
      <c r="AZ63" s="74"/>
      <c r="BA63" s="74"/>
      <c r="BB63" s="74"/>
      <c r="BC63" s="9"/>
    </row>
    <row r="64" customFormat="false" ht="12.75" hidden="false" customHeight="false" outlineLevel="0" collapsed="false">
      <c r="A64" s="80" t="n">
        <v>59</v>
      </c>
      <c r="B64" s="73"/>
      <c r="C64" s="85" t="n">
        <f aca="false">G64+K64+O64+S64+W64+AA64</f>
        <v>0</v>
      </c>
      <c r="D64" s="108" t="n">
        <f aca="false">SUM(H64+L64+P64+T64+X64+AB64)</f>
        <v>0</v>
      </c>
      <c r="E64" s="108" t="n">
        <f aca="false">I64+M64+Q64+U64+Y64+AC64</f>
        <v>0</v>
      </c>
      <c r="F64" s="108" t="n">
        <f aca="false">J64+N64+R64+V64+Z64+AD64</f>
        <v>0</v>
      </c>
      <c r="G64" s="108" t="n">
        <f aca="false">H64+I64+J64</f>
        <v>0</v>
      </c>
      <c r="H64" s="74"/>
      <c r="I64" s="74"/>
      <c r="J64" s="74"/>
      <c r="K64" s="108" t="n">
        <f aca="false">L64+M64+N64</f>
        <v>0</v>
      </c>
      <c r="L64" s="74"/>
      <c r="M64" s="74"/>
      <c r="N64" s="74"/>
      <c r="O64" s="108" t="n">
        <f aca="false">P64+Q64+R64</f>
        <v>0</v>
      </c>
      <c r="P64" s="74"/>
      <c r="Q64" s="74"/>
      <c r="R64" s="74"/>
      <c r="S64" s="108" t="n">
        <f aca="false">T64+U64+V64</f>
        <v>0</v>
      </c>
      <c r="T64" s="74"/>
      <c r="U64" s="74"/>
      <c r="V64" s="74"/>
      <c r="W64" s="108" t="n">
        <f aca="false">X64+Y64+Z64</f>
        <v>0</v>
      </c>
      <c r="X64" s="74"/>
      <c r="Y64" s="74"/>
      <c r="Z64" s="74"/>
      <c r="AA64" s="108" t="n">
        <f aca="false">AB64+AC64+AD64</f>
        <v>0</v>
      </c>
      <c r="AB64" s="74"/>
      <c r="AC64" s="74"/>
      <c r="AD64" s="74"/>
      <c r="AE64" s="85" t="n">
        <f aca="false">SUM(AI64+AM64+AQ64+AU64+AY64)</f>
        <v>0</v>
      </c>
      <c r="AF64" s="108" t="n">
        <f aca="false">SUM(AJ64+AN64+AR64+AV64+AZ64)</f>
        <v>0</v>
      </c>
      <c r="AG64" s="108" t="n">
        <f aca="false">SUM(AK64+AO64+AS64+AW64+BA64)</f>
        <v>0</v>
      </c>
      <c r="AH64" s="108" t="n">
        <f aca="false">SUM(AL64+AP64+AT64+AX64+BB64)</f>
        <v>0</v>
      </c>
      <c r="AI64" s="108" t="n">
        <f aca="false">AJ64+AK64+AL64</f>
        <v>0</v>
      </c>
      <c r="AJ64" s="74"/>
      <c r="AK64" s="74"/>
      <c r="AL64" s="74"/>
      <c r="AM64" s="108" t="n">
        <f aca="false">AN64+AO64+AP64</f>
        <v>0</v>
      </c>
      <c r="AN64" s="74"/>
      <c r="AO64" s="74"/>
      <c r="AP64" s="74"/>
      <c r="AQ64" s="108" t="n">
        <f aca="false">AR64+AS64+AT64</f>
        <v>0</v>
      </c>
      <c r="AR64" s="74"/>
      <c r="AS64" s="74"/>
      <c r="AT64" s="74"/>
      <c r="AU64" s="108" t="n">
        <f aca="false">AV64+AW64+AX64</f>
        <v>0</v>
      </c>
      <c r="AV64" s="74"/>
      <c r="AW64" s="74"/>
      <c r="AX64" s="74"/>
      <c r="AY64" s="108" t="n">
        <f aca="false">AZ64+BA64+BB64</f>
        <v>0</v>
      </c>
      <c r="AZ64" s="74"/>
      <c r="BA64" s="74"/>
      <c r="BB64" s="74"/>
      <c r="BC64" s="9"/>
    </row>
    <row r="65" customFormat="false" ht="12.75" hidden="false" customHeight="false" outlineLevel="0" collapsed="false">
      <c r="A65" s="72" t="n">
        <v>60</v>
      </c>
      <c r="B65" s="73"/>
      <c r="C65" s="85" t="n">
        <f aca="false">G65+K65+O65+S65+W65+AA65</f>
        <v>0</v>
      </c>
      <c r="D65" s="108" t="n">
        <f aca="false">SUM(H65+L65+P65+T65+X65+AB65)</f>
        <v>0</v>
      </c>
      <c r="E65" s="108" t="n">
        <f aca="false">I65+M65+Q65+U65+Y65+AC65</f>
        <v>0</v>
      </c>
      <c r="F65" s="108" t="n">
        <f aca="false">J65+N65+R65+V65+Z65+AD65</f>
        <v>0</v>
      </c>
      <c r="G65" s="108" t="n">
        <f aca="false">H65+I65+J65</f>
        <v>0</v>
      </c>
      <c r="H65" s="74"/>
      <c r="I65" s="74"/>
      <c r="J65" s="74"/>
      <c r="K65" s="108" t="n">
        <f aca="false">L65+M65+N65</f>
        <v>0</v>
      </c>
      <c r="L65" s="74"/>
      <c r="M65" s="74"/>
      <c r="N65" s="74"/>
      <c r="O65" s="108" t="n">
        <f aca="false">P65+Q65+R65</f>
        <v>0</v>
      </c>
      <c r="P65" s="74"/>
      <c r="Q65" s="74"/>
      <c r="R65" s="74"/>
      <c r="S65" s="108" t="n">
        <f aca="false">T65+U65+V65</f>
        <v>0</v>
      </c>
      <c r="T65" s="74"/>
      <c r="U65" s="74"/>
      <c r="V65" s="74"/>
      <c r="W65" s="108" t="n">
        <f aca="false">X65+Y65+Z65</f>
        <v>0</v>
      </c>
      <c r="X65" s="74"/>
      <c r="Y65" s="74"/>
      <c r="Z65" s="74"/>
      <c r="AA65" s="108" t="n">
        <f aca="false">AB65+AC65+AD65</f>
        <v>0</v>
      </c>
      <c r="AB65" s="74"/>
      <c r="AC65" s="74"/>
      <c r="AD65" s="74"/>
      <c r="AE65" s="85" t="n">
        <f aca="false">SUM(AI65+AM65+AQ65+AU65+AY65)</f>
        <v>0</v>
      </c>
      <c r="AF65" s="108" t="n">
        <f aca="false">SUM(AJ65+AN65+AR65+AV65+AZ65)</f>
        <v>0</v>
      </c>
      <c r="AG65" s="108" t="n">
        <f aca="false">SUM(AK65+AO65+AS65+AW65+BA65)</f>
        <v>0</v>
      </c>
      <c r="AH65" s="108" t="n">
        <f aca="false">SUM(AL65+AP65+AT65+AX65+BB65)</f>
        <v>0</v>
      </c>
      <c r="AI65" s="108" t="n">
        <f aca="false">AJ65+AK65+AL65</f>
        <v>0</v>
      </c>
      <c r="AJ65" s="74"/>
      <c r="AK65" s="74"/>
      <c r="AL65" s="74"/>
      <c r="AM65" s="108" t="n">
        <f aca="false">AN65+AO65+AP65</f>
        <v>0</v>
      </c>
      <c r="AN65" s="74"/>
      <c r="AO65" s="74"/>
      <c r="AP65" s="74"/>
      <c r="AQ65" s="108" t="n">
        <f aca="false">AR65+AS65+AT65</f>
        <v>0</v>
      </c>
      <c r="AR65" s="74"/>
      <c r="AS65" s="74"/>
      <c r="AT65" s="74"/>
      <c r="AU65" s="108" t="n">
        <f aca="false">AV65+AW65+AX65</f>
        <v>0</v>
      </c>
      <c r="AV65" s="74"/>
      <c r="AW65" s="74"/>
      <c r="AX65" s="74"/>
      <c r="AY65" s="108" t="n">
        <f aca="false">AZ65+BA65+BB65</f>
        <v>0</v>
      </c>
      <c r="AZ65" s="74"/>
      <c r="BA65" s="74"/>
      <c r="BB65" s="74"/>
      <c r="BC65" s="9"/>
    </row>
    <row r="66" customFormat="false" ht="12.75" hidden="false" customHeight="false" outlineLevel="0" collapsed="false">
      <c r="A66" s="72" t="n">
        <v>61</v>
      </c>
      <c r="B66" s="73"/>
      <c r="C66" s="85" t="n">
        <f aca="false">G66+K66+O66+S66+W66+AA66</f>
        <v>0</v>
      </c>
      <c r="D66" s="108" t="n">
        <f aca="false">SUM(H66+L66+P66+T66+X66+AB66)</f>
        <v>0</v>
      </c>
      <c r="E66" s="108" t="n">
        <f aca="false">I66+M66+Q66+U66+Y66+AC66</f>
        <v>0</v>
      </c>
      <c r="F66" s="108" t="n">
        <f aca="false">J66+N66+R66+V66+Z66+AD66</f>
        <v>0</v>
      </c>
      <c r="G66" s="108" t="n">
        <f aca="false">H66+I66+J66</f>
        <v>0</v>
      </c>
      <c r="H66" s="74"/>
      <c r="I66" s="74"/>
      <c r="J66" s="74"/>
      <c r="K66" s="108" t="n">
        <f aca="false">L66+M66+N66</f>
        <v>0</v>
      </c>
      <c r="L66" s="74"/>
      <c r="M66" s="74"/>
      <c r="N66" s="74"/>
      <c r="O66" s="108" t="n">
        <f aca="false">P66+Q66+R66</f>
        <v>0</v>
      </c>
      <c r="P66" s="74"/>
      <c r="Q66" s="74"/>
      <c r="R66" s="74"/>
      <c r="S66" s="108" t="n">
        <f aca="false">T66+U66+V66</f>
        <v>0</v>
      </c>
      <c r="T66" s="74"/>
      <c r="U66" s="74"/>
      <c r="V66" s="74"/>
      <c r="W66" s="108" t="n">
        <f aca="false">X66+Y66+Z66</f>
        <v>0</v>
      </c>
      <c r="X66" s="74"/>
      <c r="Y66" s="74"/>
      <c r="Z66" s="74"/>
      <c r="AA66" s="108" t="n">
        <f aca="false">AB66+AC66+AD66</f>
        <v>0</v>
      </c>
      <c r="AB66" s="74"/>
      <c r="AC66" s="74"/>
      <c r="AD66" s="74"/>
      <c r="AE66" s="85" t="n">
        <f aca="false">SUM(AI66+AM66+AQ66+AU66+AY66)</f>
        <v>0</v>
      </c>
      <c r="AF66" s="108" t="n">
        <f aca="false">SUM(AJ66+AN66+AR66+AV66+AZ66)</f>
        <v>0</v>
      </c>
      <c r="AG66" s="108" t="n">
        <f aca="false">SUM(AK66+AO66+AS66+AW66+BA66)</f>
        <v>0</v>
      </c>
      <c r="AH66" s="108" t="n">
        <f aca="false">SUM(AL66+AP66+AT66+AX66+BB66)</f>
        <v>0</v>
      </c>
      <c r="AI66" s="108" t="n">
        <f aca="false">AJ66+AK66+AL66</f>
        <v>0</v>
      </c>
      <c r="AJ66" s="74"/>
      <c r="AK66" s="74"/>
      <c r="AL66" s="74"/>
      <c r="AM66" s="108" t="n">
        <f aca="false">AN66+AO66+AP66</f>
        <v>0</v>
      </c>
      <c r="AN66" s="74"/>
      <c r="AO66" s="74"/>
      <c r="AP66" s="74"/>
      <c r="AQ66" s="108" t="n">
        <f aca="false">AR66+AS66+AT66</f>
        <v>0</v>
      </c>
      <c r="AR66" s="74"/>
      <c r="AS66" s="74"/>
      <c r="AT66" s="74"/>
      <c r="AU66" s="108" t="n">
        <f aca="false">AV66+AW66+AX66</f>
        <v>0</v>
      </c>
      <c r="AV66" s="74"/>
      <c r="AW66" s="74"/>
      <c r="AX66" s="74"/>
      <c r="AY66" s="108" t="n">
        <f aca="false">AZ66+BA66+BB66</f>
        <v>0</v>
      </c>
      <c r="AZ66" s="74"/>
      <c r="BA66" s="74"/>
      <c r="BB66" s="74"/>
      <c r="BC66" s="9"/>
    </row>
    <row r="67" customFormat="false" ht="12.75" hidden="false" customHeight="false" outlineLevel="0" collapsed="false">
      <c r="A67" s="80" t="n">
        <v>62</v>
      </c>
      <c r="B67" s="73"/>
      <c r="C67" s="85" t="n">
        <f aca="false">G67+K67+O67+S67+W67+AA67</f>
        <v>0</v>
      </c>
      <c r="D67" s="108" t="n">
        <f aca="false">SUM(H67+L67+P67+T67+X67+AB67)</f>
        <v>0</v>
      </c>
      <c r="E67" s="108" t="n">
        <f aca="false">I67+M67+Q67+U67+Y67+AC67</f>
        <v>0</v>
      </c>
      <c r="F67" s="108" t="n">
        <f aca="false">J67+N67+R67+V67+Z67+AD67</f>
        <v>0</v>
      </c>
      <c r="G67" s="108" t="n">
        <f aca="false">H67+I67+J67</f>
        <v>0</v>
      </c>
      <c r="H67" s="74"/>
      <c r="I67" s="74"/>
      <c r="J67" s="74"/>
      <c r="K67" s="108" t="n">
        <f aca="false">L67+M67+N67</f>
        <v>0</v>
      </c>
      <c r="L67" s="74"/>
      <c r="M67" s="74"/>
      <c r="N67" s="74"/>
      <c r="O67" s="108" t="n">
        <f aca="false">P67+Q67+R67</f>
        <v>0</v>
      </c>
      <c r="P67" s="74"/>
      <c r="Q67" s="74"/>
      <c r="R67" s="74"/>
      <c r="S67" s="108" t="n">
        <f aca="false">T67+U67+V67</f>
        <v>0</v>
      </c>
      <c r="T67" s="74"/>
      <c r="U67" s="74"/>
      <c r="V67" s="74"/>
      <c r="W67" s="108" t="n">
        <f aca="false">X67+Y67+Z67</f>
        <v>0</v>
      </c>
      <c r="X67" s="74"/>
      <c r="Y67" s="74"/>
      <c r="Z67" s="74"/>
      <c r="AA67" s="108" t="n">
        <f aca="false">AB67+AC67+AD67</f>
        <v>0</v>
      </c>
      <c r="AB67" s="74"/>
      <c r="AC67" s="74"/>
      <c r="AD67" s="74"/>
      <c r="AE67" s="85" t="n">
        <f aca="false">SUM(AI67+AM67+AQ67+AU67+AY67)</f>
        <v>0</v>
      </c>
      <c r="AF67" s="108" t="n">
        <f aca="false">SUM(AJ67+AN67+AR67+AV67+AZ67)</f>
        <v>0</v>
      </c>
      <c r="AG67" s="108" t="n">
        <f aca="false">SUM(AK67+AO67+AS67+AW67+BA67)</f>
        <v>0</v>
      </c>
      <c r="AH67" s="108" t="n">
        <f aca="false">SUM(AL67+AP67+AT67+AX67+BB67)</f>
        <v>0</v>
      </c>
      <c r="AI67" s="108" t="n">
        <f aca="false">AJ67+AK67+AL67</f>
        <v>0</v>
      </c>
      <c r="AJ67" s="74"/>
      <c r="AK67" s="74"/>
      <c r="AL67" s="74"/>
      <c r="AM67" s="108" t="n">
        <f aca="false">AN67+AO67+AP67</f>
        <v>0</v>
      </c>
      <c r="AN67" s="74"/>
      <c r="AO67" s="74"/>
      <c r="AP67" s="74"/>
      <c r="AQ67" s="108" t="n">
        <f aca="false">AR67+AS67+AT67</f>
        <v>0</v>
      </c>
      <c r="AR67" s="74"/>
      <c r="AS67" s="74"/>
      <c r="AT67" s="74"/>
      <c r="AU67" s="108" t="n">
        <f aca="false">AV67+AW67+AX67</f>
        <v>0</v>
      </c>
      <c r="AV67" s="74"/>
      <c r="AW67" s="74"/>
      <c r="AX67" s="74"/>
      <c r="AY67" s="108" t="n">
        <f aca="false">AZ67+BA67+BB67</f>
        <v>0</v>
      </c>
      <c r="AZ67" s="74"/>
      <c r="BA67" s="74"/>
      <c r="BB67" s="74"/>
      <c r="BC67" s="9"/>
    </row>
    <row r="68" customFormat="false" ht="12.75" hidden="false" customHeight="false" outlineLevel="0" collapsed="false">
      <c r="A68" s="80" t="n">
        <v>63</v>
      </c>
      <c r="B68" s="73"/>
      <c r="C68" s="85" t="n">
        <f aca="false">G68+K68+O68+S68+W68+AA68</f>
        <v>0</v>
      </c>
      <c r="D68" s="108" t="n">
        <f aca="false">SUM(H68+L68+P68+T68+X68+AB68)</f>
        <v>0</v>
      </c>
      <c r="E68" s="108" t="n">
        <f aca="false">I68+M68+Q68+U68+Y68+AC68</f>
        <v>0</v>
      </c>
      <c r="F68" s="108" t="n">
        <f aca="false">J68+N68+R68+V68+Z68+AD68</f>
        <v>0</v>
      </c>
      <c r="G68" s="108" t="n">
        <f aca="false">H68+I68+J68</f>
        <v>0</v>
      </c>
      <c r="H68" s="74"/>
      <c r="I68" s="74"/>
      <c r="J68" s="74"/>
      <c r="K68" s="108" t="n">
        <f aca="false">L68+M68+N68</f>
        <v>0</v>
      </c>
      <c r="L68" s="74"/>
      <c r="M68" s="74"/>
      <c r="N68" s="74"/>
      <c r="O68" s="108" t="n">
        <f aca="false">P68+Q68+R68</f>
        <v>0</v>
      </c>
      <c r="P68" s="74"/>
      <c r="Q68" s="74"/>
      <c r="R68" s="74"/>
      <c r="S68" s="108" t="n">
        <f aca="false">T68+U68+V68</f>
        <v>0</v>
      </c>
      <c r="T68" s="74"/>
      <c r="U68" s="74"/>
      <c r="V68" s="74"/>
      <c r="W68" s="108" t="n">
        <f aca="false">X68+Y68+Z68</f>
        <v>0</v>
      </c>
      <c r="X68" s="74"/>
      <c r="Y68" s="74"/>
      <c r="Z68" s="74"/>
      <c r="AA68" s="108" t="n">
        <f aca="false">AB68+AC68+AD68</f>
        <v>0</v>
      </c>
      <c r="AB68" s="74"/>
      <c r="AC68" s="74"/>
      <c r="AD68" s="74"/>
      <c r="AE68" s="85" t="n">
        <f aca="false">SUM(AI68+AM68+AQ68+AU68+AY68)</f>
        <v>0</v>
      </c>
      <c r="AF68" s="108" t="n">
        <f aca="false">SUM(AJ68+AN68+AR68+AV68+AZ68)</f>
        <v>0</v>
      </c>
      <c r="AG68" s="108" t="n">
        <f aca="false">SUM(AK68+AO68+AS68+AW68+BA68)</f>
        <v>0</v>
      </c>
      <c r="AH68" s="108" t="n">
        <f aca="false">SUM(AL68+AP68+AT68+AX68+BB68)</f>
        <v>0</v>
      </c>
      <c r="AI68" s="108" t="n">
        <f aca="false">AJ68+AK68+AL68</f>
        <v>0</v>
      </c>
      <c r="AJ68" s="74"/>
      <c r="AK68" s="74"/>
      <c r="AL68" s="74"/>
      <c r="AM68" s="108" t="n">
        <f aca="false">AN68+AO68+AP68</f>
        <v>0</v>
      </c>
      <c r="AN68" s="74"/>
      <c r="AO68" s="74"/>
      <c r="AP68" s="74"/>
      <c r="AQ68" s="108" t="n">
        <f aca="false">AR68+AS68+AT68</f>
        <v>0</v>
      </c>
      <c r="AR68" s="74"/>
      <c r="AS68" s="74"/>
      <c r="AT68" s="74"/>
      <c r="AU68" s="108" t="n">
        <f aca="false">AV68+AW68+AX68</f>
        <v>0</v>
      </c>
      <c r="AV68" s="74"/>
      <c r="AW68" s="74"/>
      <c r="AX68" s="74"/>
      <c r="AY68" s="108" t="n">
        <f aca="false">AZ68+BA68+BB68</f>
        <v>0</v>
      </c>
      <c r="AZ68" s="74"/>
      <c r="BA68" s="74"/>
      <c r="BB68" s="74"/>
      <c r="BC68" s="9"/>
    </row>
    <row r="69" customFormat="false" ht="12.75" hidden="false" customHeight="false" outlineLevel="0" collapsed="false">
      <c r="A69" s="72" t="n">
        <v>64</v>
      </c>
      <c r="B69" s="73"/>
      <c r="C69" s="85" t="n">
        <f aca="false">G69+K69+O69+S69+W69+AA69</f>
        <v>0</v>
      </c>
      <c r="D69" s="108" t="n">
        <f aca="false">SUM(H69+L69+P69+T69+X69+AB69)</f>
        <v>0</v>
      </c>
      <c r="E69" s="108" t="n">
        <f aca="false">I69+M69+Q69+U69+Y69+AC69</f>
        <v>0</v>
      </c>
      <c r="F69" s="108" t="n">
        <f aca="false">J69+N69+R69+V69+Z69+AD69</f>
        <v>0</v>
      </c>
      <c r="G69" s="108" t="n">
        <f aca="false">H69+I69+J69</f>
        <v>0</v>
      </c>
      <c r="H69" s="74"/>
      <c r="I69" s="74"/>
      <c r="J69" s="74"/>
      <c r="K69" s="108" t="n">
        <f aca="false">L69+M69+N69</f>
        <v>0</v>
      </c>
      <c r="L69" s="74"/>
      <c r="M69" s="74"/>
      <c r="N69" s="74"/>
      <c r="O69" s="108" t="n">
        <f aca="false">P69+Q69+R69</f>
        <v>0</v>
      </c>
      <c r="P69" s="74"/>
      <c r="Q69" s="74"/>
      <c r="R69" s="74"/>
      <c r="S69" s="108" t="n">
        <f aca="false">T69+U69+V69</f>
        <v>0</v>
      </c>
      <c r="T69" s="74"/>
      <c r="U69" s="74"/>
      <c r="V69" s="74"/>
      <c r="W69" s="108" t="n">
        <f aca="false">X69+Y69+Z69</f>
        <v>0</v>
      </c>
      <c r="X69" s="74"/>
      <c r="Y69" s="74"/>
      <c r="Z69" s="74"/>
      <c r="AA69" s="108" t="n">
        <f aca="false">AB69+AC69+AD69</f>
        <v>0</v>
      </c>
      <c r="AB69" s="74"/>
      <c r="AC69" s="74"/>
      <c r="AD69" s="74"/>
      <c r="AE69" s="85" t="n">
        <f aca="false">SUM(AI69+AM69+AQ69+AU69+AY69)</f>
        <v>0</v>
      </c>
      <c r="AF69" s="108" t="n">
        <f aca="false">SUM(AJ69+AN69+AR69+AV69+AZ69)</f>
        <v>0</v>
      </c>
      <c r="AG69" s="108" t="n">
        <f aca="false">SUM(AK69+AO69+AS69+AW69+BA69)</f>
        <v>0</v>
      </c>
      <c r="AH69" s="108" t="n">
        <f aca="false">SUM(AL69+AP69+AT69+AX69+BB69)</f>
        <v>0</v>
      </c>
      <c r="AI69" s="108" t="n">
        <f aca="false">AJ69+AK69+AL69</f>
        <v>0</v>
      </c>
      <c r="AJ69" s="74"/>
      <c r="AK69" s="74"/>
      <c r="AL69" s="74"/>
      <c r="AM69" s="108" t="n">
        <f aca="false">AN69+AO69+AP69</f>
        <v>0</v>
      </c>
      <c r="AN69" s="74"/>
      <c r="AO69" s="74"/>
      <c r="AP69" s="74"/>
      <c r="AQ69" s="108" t="n">
        <f aca="false">AR69+AS69+AT69</f>
        <v>0</v>
      </c>
      <c r="AR69" s="74"/>
      <c r="AS69" s="74"/>
      <c r="AT69" s="74"/>
      <c r="AU69" s="108" t="n">
        <f aca="false">AV69+AW69+AX69</f>
        <v>0</v>
      </c>
      <c r="AV69" s="74"/>
      <c r="AW69" s="74"/>
      <c r="AX69" s="74"/>
      <c r="AY69" s="108" t="n">
        <f aca="false">AZ69+BA69+BB69</f>
        <v>0</v>
      </c>
      <c r="AZ69" s="74"/>
      <c r="BA69" s="74"/>
      <c r="BB69" s="74"/>
      <c r="BC69" s="9"/>
    </row>
    <row r="70" customFormat="false" ht="12.75" hidden="false" customHeight="false" outlineLevel="0" collapsed="false">
      <c r="A70" s="72" t="n">
        <v>65</v>
      </c>
      <c r="B70" s="73"/>
      <c r="C70" s="85" t="n">
        <f aca="false">G70+K70+O70+S70+W70+AA70</f>
        <v>0</v>
      </c>
      <c r="D70" s="108" t="n">
        <f aca="false">SUM(H70+L70+P70+T70+X70+AB70)</f>
        <v>0</v>
      </c>
      <c r="E70" s="108" t="n">
        <f aca="false">I70+M70+Q70+U70+Y70+AC70</f>
        <v>0</v>
      </c>
      <c r="F70" s="108" t="n">
        <f aca="false">J70+N70+R70+V70+Z70+AD70</f>
        <v>0</v>
      </c>
      <c r="G70" s="108" t="n">
        <f aca="false">H70+I70+J70</f>
        <v>0</v>
      </c>
      <c r="H70" s="74"/>
      <c r="I70" s="74"/>
      <c r="J70" s="74"/>
      <c r="K70" s="108" t="n">
        <f aca="false">L70+M70+N70</f>
        <v>0</v>
      </c>
      <c r="L70" s="74"/>
      <c r="M70" s="74"/>
      <c r="N70" s="74"/>
      <c r="O70" s="108" t="n">
        <f aca="false">P70+Q70+R70</f>
        <v>0</v>
      </c>
      <c r="P70" s="74"/>
      <c r="Q70" s="74"/>
      <c r="R70" s="74"/>
      <c r="S70" s="108" t="n">
        <f aca="false">T70+U70+V70</f>
        <v>0</v>
      </c>
      <c r="T70" s="74"/>
      <c r="U70" s="74"/>
      <c r="V70" s="74"/>
      <c r="W70" s="108" t="n">
        <f aca="false">X70+Y70+Z70</f>
        <v>0</v>
      </c>
      <c r="X70" s="74"/>
      <c r="Y70" s="74"/>
      <c r="Z70" s="74"/>
      <c r="AA70" s="108" t="n">
        <f aca="false">AB70+AC70+AD70</f>
        <v>0</v>
      </c>
      <c r="AB70" s="74"/>
      <c r="AC70" s="74"/>
      <c r="AD70" s="74"/>
      <c r="AE70" s="85" t="n">
        <f aca="false">SUM(AI70+AM70+AQ70+AU70+AY70)</f>
        <v>0</v>
      </c>
      <c r="AF70" s="108" t="n">
        <f aca="false">SUM(AJ70+AN70+AR70+AV70+AZ70)</f>
        <v>0</v>
      </c>
      <c r="AG70" s="108" t="n">
        <f aca="false">SUM(AK70+AO70+AS70+AW70+BA70)</f>
        <v>0</v>
      </c>
      <c r="AH70" s="108" t="n">
        <f aca="false">SUM(AL70+AP70+AT70+AX70+BB70)</f>
        <v>0</v>
      </c>
      <c r="AI70" s="108" t="n">
        <f aca="false">AJ70+AK70+AL70</f>
        <v>0</v>
      </c>
      <c r="AJ70" s="74"/>
      <c r="AK70" s="74"/>
      <c r="AL70" s="74"/>
      <c r="AM70" s="108" t="n">
        <f aca="false">AN70+AO70+AP70</f>
        <v>0</v>
      </c>
      <c r="AN70" s="74"/>
      <c r="AO70" s="74"/>
      <c r="AP70" s="74"/>
      <c r="AQ70" s="108" t="n">
        <f aca="false">AR70+AS70+AT70</f>
        <v>0</v>
      </c>
      <c r="AR70" s="74"/>
      <c r="AS70" s="74"/>
      <c r="AT70" s="74"/>
      <c r="AU70" s="108" t="n">
        <f aca="false">AV70+AW70+AX70</f>
        <v>0</v>
      </c>
      <c r="AV70" s="74"/>
      <c r="AW70" s="74"/>
      <c r="AX70" s="74"/>
      <c r="AY70" s="108" t="n">
        <f aca="false">AZ70+BA70+BB70</f>
        <v>0</v>
      </c>
      <c r="AZ70" s="74"/>
      <c r="BA70" s="74"/>
      <c r="BB70" s="74"/>
      <c r="BC70" s="9"/>
    </row>
    <row r="71" customFormat="false" ht="12.75" hidden="false" customHeight="false" outlineLevel="0" collapsed="false">
      <c r="A71" s="80" t="n">
        <v>66</v>
      </c>
      <c r="B71" s="73"/>
      <c r="C71" s="85" t="n">
        <f aca="false">G71+K71+O71+S71+W71+AA71</f>
        <v>0</v>
      </c>
      <c r="D71" s="108" t="n">
        <f aca="false">SUM(H71+L71+P71+T71+X71+AB71)</f>
        <v>0</v>
      </c>
      <c r="E71" s="108" t="n">
        <f aca="false">I71+M71+Q71+U71+Y71+AC71</f>
        <v>0</v>
      </c>
      <c r="F71" s="108" t="n">
        <f aca="false">J71+N71+R71+V71+Z71+AD71</f>
        <v>0</v>
      </c>
      <c r="G71" s="108" t="n">
        <f aca="false">H71+I71+J71</f>
        <v>0</v>
      </c>
      <c r="H71" s="74"/>
      <c r="I71" s="74"/>
      <c r="J71" s="74"/>
      <c r="K71" s="108" t="n">
        <f aca="false">L71+M71+N71</f>
        <v>0</v>
      </c>
      <c r="L71" s="74"/>
      <c r="M71" s="74"/>
      <c r="N71" s="74"/>
      <c r="O71" s="108" t="n">
        <f aca="false">P71+Q71+R71</f>
        <v>0</v>
      </c>
      <c r="P71" s="74"/>
      <c r="Q71" s="74"/>
      <c r="R71" s="74"/>
      <c r="S71" s="108" t="n">
        <f aca="false">T71+U71+V71</f>
        <v>0</v>
      </c>
      <c r="T71" s="74"/>
      <c r="U71" s="74"/>
      <c r="V71" s="74"/>
      <c r="W71" s="108" t="n">
        <f aca="false">X71+Y71+Z71</f>
        <v>0</v>
      </c>
      <c r="X71" s="74"/>
      <c r="Y71" s="74"/>
      <c r="Z71" s="74"/>
      <c r="AA71" s="108" t="n">
        <f aca="false">AB71+AC71+AD71</f>
        <v>0</v>
      </c>
      <c r="AB71" s="74"/>
      <c r="AC71" s="74"/>
      <c r="AD71" s="74"/>
      <c r="AE71" s="85" t="n">
        <f aca="false">SUM(AI71+AM71+AQ71+AU71+AY71)</f>
        <v>0</v>
      </c>
      <c r="AF71" s="108" t="n">
        <f aca="false">SUM(AJ71+AN71+AR71+AV71+AZ71)</f>
        <v>0</v>
      </c>
      <c r="AG71" s="108" t="n">
        <f aca="false">SUM(AK71+AO71+AS71+AW71+BA71)</f>
        <v>0</v>
      </c>
      <c r="AH71" s="108" t="n">
        <f aca="false">SUM(AL71+AP71+AT71+AX71+BB71)</f>
        <v>0</v>
      </c>
      <c r="AI71" s="108" t="n">
        <f aca="false">AJ71+AK71+AL71</f>
        <v>0</v>
      </c>
      <c r="AJ71" s="74"/>
      <c r="AK71" s="74"/>
      <c r="AL71" s="74"/>
      <c r="AM71" s="108" t="n">
        <f aca="false">AN71+AO71+AP71</f>
        <v>0</v>
      </c>
      <c r="AN71" s="74"/>
      <c r="AO71" s="74"/>
      <c r="AP71" s="74"/>
      <c r="AQ71" s="108" t="n">
        <f aca="false">AR71+AS71+AT71</f>
        <v>0</v>
      </c>
      <c r="AR71" s="74"/>
      <c r="AS71" s="74"/>
      <c r="AT71" s="74"/>
      <c r="AU71" s="108" t="n">
        <f aca="false">AV71+AW71+AX71</f>
        <v>0</v>
      </c>
      <c r="AV71" s="74"/>
      <c r="AW71" s="74"/>
      <c r="AX71" s="74"/>
      <c r="AY71" s="108" t="n">
        <f aca="false">AZ71+BA71+BB71</f>
        <v>0</v>
      </c>
      <c r="AZ71" s="74"/>
      <c r="BA71" s="74"/>
      <c r="BB71" s="74"/>
      <c r="BC71" s="9"/>
    </row>
    <row r="72" customFormat="false" ht="12.75" hidden="false" customHeight="false" outlineLevel="0" collapsed="false">
      <c r="A72" s="80" t="n">
        <v>67</v>
      </c>
      <c r="B72" s="73"/>
      <c r="C72" s="85" t="n">
        <f aca="false">G72+K72+O72+S72+W72+AA72</f>
        <v>0</v>
      </c>
      <c r="D72" s="108" t="n">
        <f aca="false">SUM(H72+L72+P72+T72+X72+AB72)</f>
        <v>0</v>
      </c>
      <c r="E72" s="108" t="n">
        <f aca="false">I72+M72+Q72+U72+Y72+AC72</f>
        <v>0</v>
      </c>
      <c r="F72" s="108" t="n">
        <f aca="false">J72+N72+R72+V72+Z72+AD72</f>
        <v>0</v>
      </c>
      <c r="G72" s="108" t="n">
        <f aca="false">H72+I72+J72</f>
        <v>0</v>
      </c>
      <c r="H72" s="74"/>
      <c r="I72" s="74"/>
      <c r="J72" s="74"/>
      <c r="K72" s="108" t="n">
        <f aca="false">L72+M72+N72</f>
        <v>0</v>
      </c>
      <c r="L72" s="74"/>
      <c r="M72" s="74"/>
      <c r="N72" s="74"/>
      <c r="O72" s="108" t="n">
        <f aca="false">P72+Q72+R72</f>
        <v>0</v>
      </c>
      <c r="P72" s="74"/>
      <c r="Q72" s="74"/>
      <c r="R72" s="74"/>
      <c r="S72" s="108" t="n">
        <f aca="false">T72+U72+V72</f>
        <v>0</v>
      </c>
      <c r="T72" s="74"/>
      <c r="U72" s="74"/>
      <c r="V72" s="74"/>
      <c r="W72" s="108" t="n">
        <f aca="false">X72+Y72+Z72</f>
        <v>0</v>
      </c>
      <c r="X72" s="74"/>
      <c r="Y72" s="74"/>
      <c r="Z72" s="74"/>
      <c r="AA72" s="108" t="n">
        <f aca="false">AB72+AC72+AD72</f>
        <v>0</v>
      </c>
      <c r="AB72" s="74"/>
      <c r="AC72" s="74"/>
      <c r="AD72" s="74"/>
      <c r="AE72" s="85" t="n">
        <f aca="false">SUM(AI72+AM72+AQ72+AU72+AY72)</f>
        <v>0</v>
      </c>
      <c r="AF72" s="108" t="n">
        <f aca="false">SUM(AJ72+AN72+AR72+AV72+AZ72)</f>
        <v>0</v>
      </c>
      <c r="AG72" s="108" t="n">
        <f aca="false">SUM(AK72+AO72+AS72+AW72+BA72)</f>
        <v>0</v>
      </c>
      <c r="AH72" s="108" t="n">
        <f aca="false">SUM(AL72+AP72+AT72+AX72+BB72)</f>
        <v>0</v>
      </c>
      <c r="AI72" s="108" t="n">
        <f aca="false">AJ72+AK72+AL72</f>
        <v>0</v>
      </c>
      <c r="AJ72" s="74"/>
      <c r="AK72" s="74"/>
      <c r="AL72" s="74"/>
      <c r="AM72" s="108" t="n">
        <f aca="false">AN72+AO72+AP72</f>
        <v>0</v>
      </c>
      <c r="AN72" s="74"/>
      <c r="AO72" s="74"/>
      <c r="AP72" s="74"/>
      <c r="AQ72" s="108" t="n">
        <f aca="false">AR72+AS72+AT72</f>
        <v>0</v>
      </c>
      <c r="AR72" s="74"/>
      <c r="AS72" s="74"/>
      <c r="AT72" s="74"/>
      <c r="AU72" s="108" t="n">
        <f aca="false">AV72+AW72+AX72</f>
        <v>0</v>
      </c>
      <c r="AV72" s="74"/>
      <c r="AW72" s="74"/>
      <c r="AX72" s="74"/>
      <c r="AY72" s="108" t="n">
        <f aca="false">AZ72+BA72+BB72</f>
        <v>0</v>
      </c>
      <c r="AZ72" s="74"/>
      <c r="BA72" s="74"/>
      <c r="BB72" s="74"/>
      <c r="BC72" s="9"/>
    </row>
    <row r="73" customFormat="false" ht="12.75" hidden="false" customHeight="false" outlineLevel="0" collapsed="false">
      <c r="A73" s="72" t="n">
        <v>68</v>
      </c>
      <c r="B73" s="73"/>
      <c r="C73" s="85" t="n">
        <f aca="false">G73+K73+O73+S73+W73+AA73</f>
        <v>0</v>
      </c>
      <c r="D73" s="108" t="n">
        <f aca="false">SUM(H73+L73+P73+T73+X73+AB73)</f>
        <v>0</v>
      </c>
      <c r="E73" s="108" t="n">
        <f aca="false">I73+M73+Q73+U73+Y73+AC73</f>
        <v>0</v>
      </c>
      <c r="F73" s="108" t="n">
        <f aca="false">J73+N73+R73+V73+Z73+AD73</f>
        <v>0</v>
      </c>
      <c r="G73" s="108" t="n">
        <f aca="false">H73+I73+J73</f>
        <v>0</v>
      </c>
      <c r="H73" s="74"/>
      <c r="I73" s="74"/>
      <c r="J73" s="74"/>
      <c r="K73" s="108" t="n">
        <f aca="false">L73+M73+N73</f>
        <v>0</v>
      </c>
      <c r="L73" s="74"/>
      <c r="M73" s="74"/>
      <c r="N73" s="74"/>
      <c r="O73" s="108" t="n">
        <f aca="false">P73+Q73+R73</f>
        <v>0</v>
      </c>
      <c r="P73" s="74"/>
      <c r="Q73" s="74"/>
      <c r="R73" s="74"/>
      <c r="S73" s="108" t="n">
        <f aca="false">T73+U73+V73</f>
        <v>0</v>
      </c>
      <c r="T73" s="74"/>
      <c r="U73" s="74"/>
      <c r="V73" s="74"/>
      <c r="W73" s="108" t="n">
        <f aca="false">X73+Y73+Z73</f>
        <v>0</v>
      </c>
      <c r="X73" s="74"/>
      <c r="Y73" s="74"/>
      <c r="Z73" s="74"/>
      <c r="AA73" s="108" t="n">
        <f aca="false">AB73+AC73+AD73</f>
        <v>0</v>
      </c>
      <c r="AB73" s="74"/>
      <c r="AC73" s="74"/>
      <c r="AD73" s="74"/>
      <c r="AE73" s="85" t="n">
        <f aca="false">SUM(AI73+AM73+AQ73+AU73+AY73)</f>
        <v>0</v>
      </c>
      <c r="AF73" s="108" t="n">
        <f aca="false">SUM(AJ73+AN73+AR73+AV73+AZ73)</f>
        <v>0</v>
      </c>
      <c r="AG73" s="108" t="n">
        <f aca="false">SUM(AK73+AO73+AS73+AW73+BA73)</f>
        <v>0</v>
      </c>
      <c r="AH73" s="108" t="n">
        <f aca="false">SUM(AL73+AP73+AT73+AX73+BB73)</f>
        <v>0</v>
      </c>
      <c r="AI73" s="108" t="n">
        <f aca="false">AJ73+AK73+AL73</f>
        <v>0</v>
      </c>
      <c r="AJ73" s="74"/>
      <c r="AK73" s="74"/>
      <c r="AL73" s="74"/>
      <c r="AM73" s="108" t="n">
        <f aca="false">AN73+AO73+AP73</f>
        <v>0</v>
      </c>
      <c r="AN73" s="74"/>
      <c r="AO73" s="74"/>
      <c r="AP73" s="74"/>
      <c r="AQ73" s="108" t="n">
        <f aca="false">AR73+AS73+AT73</f>
        <v>0</v>
      </c>
      <c r="AR73" s="74"/>
      <c r="AS73" s="74"/>
      <c r="AT73" s="74"/>
      <c r="AU73" s="108" t="n">
        <f aca="false">AV73+AW73+AX73</f>
        <v>0</v>
      </c>
      <c r="AV73" s="74"/>
      <c r="AW73" s="74"/>
      <c r="AX73" s="74"/>
      <c r="AY73" s="108" t="n">
        <f aca="false">AZ73+BA73+BB73</f>
        <v>0</v>
      </c>
      <c r="AZ73" s="74"/>
      <c r="BA73" s="74"/>
      <c r="BB73" s="74"/>
      <c r="BC73" s="9"/>
    </row>
    <row r="74" customFormat="false" ht="12.75" hidden="false" customHeight="false" outlineLevel="0" collapsed="false">
      <c r="A74" s="72" t="n">
        <v>69</v>
      </c>
      <c r="B74" s="73"/>
      <c r="C74" s="85" t="n">
        <f aca="false">G74+K74+O74+S74+W74+AA74</f>
        <v>0</v>
      </c>
      <c r="D74" s="108" t="n">
        <f aca="false">SUM(H74+L74+P74+T74+X74+AB74)</f>
        <v>0</v>
      </c>
      <c r="E74" s="108" t="n">
        <f aca="false">I74+M74+Q74+U74+Y74+AC74</f>
        <v>0</v>
      </c>
      <c r="F74" s="108" t="n">
        <f aca="false">J74+N74+R74+V74+Z74+AD74</f>
        <v>0</v>
      </c>
      <c r="G74" s="108" t="n">
        <f aca="false">H74+I74+J74</f>
        <v>0</v>
      </c>
      <c r="H74" s="74"/>
      <c r="I74" s="74"/>
      <c r="J74" s="74"/>
      <c r="K74" s="108" t="n">
        <f aca="false">L74+M74+N74</f>
        <v>0</v>
      </c>
      <c r="L74" s="74"/>
      <c r="M74" s="74"/>
      <c r="N74" s="74"/>
      <c r="O74" s="108" t="n">
        <f aca="false">P74+Q74+R74</f>
        <v>0</v>
      </c>
      <c r="P74" s="74"/>
      <c r="Q74" s="74"/>
      <c r="R74" s="74"/>
      <c r="S74" s="108" t="n">
        <f aca="false">T74+U74+V74</f>
        <v>0</v>
      </c>
      <c r="T74" s="74"/>
      <c r="U74" s="74"/>
      <c r="V74" s="74"/>
      <c r="W74" s="108" t="n">
        <f aca="false">X74+Y74+Z74</f>
        <v>0</v>
      </c>
      <c r="X74" s="74"/>
      <c r="Y74" s="74"/>
      <c r="Z74" s="74"/>
      <c r="AA74" s="108" t="n">
        <f aca="false">AB74+AC74+AD74</f>
        <v>0</v>
      </c>
      <c r="AB74" s="74"/>
      <c r="AC74" s="74"/>
      <c r="AD74" s="74"/>
      <c r="AE74" s="85" t="n">
        <f aca="false">SUM(AI74+AM74+AQ74+AU74+AY74)</f>
        <v>0</v>
      </c>
      <c r="AF74" s="108" t="n">
        <f aca="false">SUM(AJ74+AN74+AR74+AV74+AZ74)</f>
        <v>0</v>
      </c>
      <c r="AG74" s="108" t="n">
        <f aca="false">SUM(AK74+AO74+AS74+AW74+BA74)</f>
        <v>0</v>
      </c>
      <c r="AH74" s="108" t="n">
        <f aca="false">SUM(AL74+AP74+AT74+AX74+BB74)</f>
        <v>0</v>
      </c>
      <c r="AI74" s="108" t="n">
        <f aca="false">AJ74+AK74+AL74</f>
        <v>0</v>
      </c>
      <c r="AJ74" s="74"/>
      <c r="AK74" s="74"/>
      <c r="AL74" s="74"/>
      <c r="AM74" s="108" t="n">
        <f aca="false">AN74+AO74+AP74</f>
        <v>0</v>
      </c>
      <c r="AN74" s="74"/>
      <c r="AO74" s="74"/>
      <c r="AP74" s="74"/>
      <c r="AQ74" s="108" t="n">
        <f aca="false">AR74+AS74+AT74</f>
        <v>0</v>
      </c>
      <c r="AR74" s="74"/>
      <c r="AS74" s="74"/>
      <c r="AT74" s="74"/>
      <c r="AU74" s="108" t="n">
        <f aca="false">AV74+AW74+AX74</f>
        <v>0</v>
      </c>
      <c r="AV74" s="74"/>
      <c r="AW74" s="74"/>
      <c r="AX74" s="74"/>
      <c r="AY74" s="108" t="n">
        <f aca="false">AZ74+BA74+BB74</f>
        <v>0</v>
      </c>
      <c r="AZ74" s="74"/>
      <c r="BA74" s="74"/>
      <c r="BB74" s="74"/>
      <c r="BC74" s="9"/>
    </row>
    <row r="75" customFormat="false" ht="12.75" hidden="false" customHeight="false" outlineLevel="0" collapsed="false">
      <c r="A75" s="80" t="n">
        <v>70</v>
      </c>
      <c r="B75" s="73"/>
      <c r="C75" s="85" t="n">
        <f aca="false">G75+K75+O75+S75+W75+AA75</f>
        <v>0</v>
      </c>
      <c r="D75" s="108" t="n">
        <f aca="false">SUM(H75+L75+P75+T75+X75+AB75)</f>
        <v>0</v>
      </c>
      <c r="E75" s="108" t="n">
        <f aca="false">I75+M75+Q75+U75+Y75+AC75</f>
        <v>0</v>
      </c>
      <c r="F75" s="108" t="n">
        <f aca="false">J75+N75+R75+V75+Z75+AD75</f>
        <v>0</v>
      </c>
      <c r="G75" s="108" t="n">
        <f aca="false">H75+I75+J75</f>
        <v>0</v>
      </c>
      <c r="H75" s="74"/>
      <c r="I75" s="74"/>
      <c r="J75" s="74"/>
      <c r="K75" s="108" t="n">
        <f aca="false">L75+M75+N75</f>
        <v>0</v>
      </c>
      <c r="L75" s="74"/>
      <c r="M75" s="74"/>
      <c r="N75" s="74"/>
      <c r="O75" s="108" t="n">
        <f aca="false">P75+Q75+R75</f>
        <v>0</v>
      </c>
      <c r="P75" s="74"/>
      <c r="Q75" s="74"/>
      <c r="R75" s="74"/>
      <c r="S75" s="108" t="n">
        <f aca="false">T75+U75+V75</f>
        <v>0</v>
      </c>
      <c r="T75" s="74"/>
      <c r="U75" s="74"/>
      <c r="V75" s="74"/>
      <c r="W75" s="108" t="n">
        <f aca="false">X75+Y75+Z75</f>
        <v>0</v>
      </c>
      <c r="X75" s="74"/>
      <c r="Y75" s="74"/>
      <c r="Z75" s="74"/>
      <c r="AA75" s="108" t="n">
        <f aca="false">AB75+AC75+AD75</f>
        <v>0</v>
      </c>
      <c r="AB75" s="74"/>
      <c r="AC75" s="74"/>
      <c r="AD75" s="74"/>
      <c r="AE75" s="85" t="n">
        <f aca="false">SUM(AI75+AM75+AQ75+AU75+AY75)</f>
        <v>0</v>
      </c>
      <c r="AF75" s="108" t="n">
        <f aca="false">SUM(AJ75+AN75+AR75+AV75+AZ75)</f>
        <v>0</v>
      </c>
      <c r="AG75" s="108" t="n">
        <f aca="false">SUM(AK75+AO75+AS75+AW75+BA75)</f>
        <v>0</v>
      </c>
      <c r="AH75" s="108" t="n">
        <f aca="false">SUM(AL75+AP75+AT75+AX75+BB75)</f>
        <v>0</v>
      </c>
      <c r="AI75" s="108" t="n">
        <f aca="false">AJ75+AK75+AL75</f>
        <v>0</v>
      </c>
      <c r="AJ75" s="74"/>
      <c r="AK75" s="74"/>
      <c r="AL75" s="74"/>
      <c r="AM75" s="108" t="n">
        <f aca="false">AN75+AO75+AP75</f>
        <v>0</v>
      </c>
      <c r="AN75" s="74"/>
      <c r="AO75" s="74"/>
      <c r="AP75" s="74"/>
      <c r="AQ75" s="108" t="n">
        <f aca="false">AR75+AS75+AT75</f>
        <v>0</v>
      </c>
      <c r="AR75" s="74"/>
      <c r="AS75" s="74"/>
      <c r="AT75" s="74"/>
      <c r="AU75" s="108" t="n">
        <f aca="false">AV75+AW75+AX75</f>
        <v>0</v>
      </c>
      <c r="AV75" s="74"/>
      <c r="AW75" s="74"/>
      <c r="AX75" s="74"/>
      <c r="AY75" s="108" t="n">
        <f aca="false">AZ75+BA75+BB75</f>
        <v>0</v>
      </c>
      <c r="AZ75" s="74"/>
      <c r="BA75" s="74"/>
      <c r="BB75" s="74"/>
      <c r="BC75" s="9"/>
    </row>
    <row r="76" customFormat="false" ht="12.75" hidden="false" customHeight="false" outlineLevel="0" collapsed="false">
      <c r="A76" s="80" t="n">
        <v>71</v>
      </c>
      <c r="B76" s="73"/>
      <c r="C76" s="85" t="n">
        <f aca="false">G76+K76+O76+S76+W76+AA76</f>
        <v>0</v>
      </c>
      <c r="D76" s="108" t="n">
        <f aca="false">SUM(H76+L76+P76+T76+X76+AB76)</f>
        <v>0</v>
      </c>
      <c r="E76" s="108" t="n">
        <f aca="false">I76+M76+Q76+U76+Y76+AC76</f>
        <v>0</v>
      </c>
      <c r="F76" s="108" t="n">
        <f aca="false">J76+N76+R76+V76+Z76+AD76</f>
        <v>0</v>
      </c>
      <c r="G76" s="108" t="n">
        <f aca="false">H76+I76+J76</f>
        <v>0</v>
      </c>
      <c r="H76" s="74"/>
      <c r="I76" s="74"/>
      <c r="J76" s="74"/>
      <c r="K76" s="108" t="n">
        <f aca="false">L76+M76+N76</f>
        <v>0</v>
      </c>
      <c r="L76" s="74"/>
      <c r="M76" s="74"/>
      <c r="N76" s="74"/>
      <c r="O76" s="108" t="n">
        <f aca="false">P76+Q76+R76</f>
        <v>0</v>
      </c>
      <c r="P76" s="74"/>
      <c r="Q76" s="74"/>
      <c r="R76" s="74"/>
      <c r="S76" s="108" t="n">
        <f aca="false">T76+U76+V76</f>
        <v>0</v>
      </c>
      <c r="T76" s="74"/>
      <c r="U76" s="74"/>
      <c r="V76" s="74"/>
      <c r="W76" s="108" t="n">
        <f aca="false">X76+Y76+Z76</f>
        <v>0</v>
      </c>
      <c r="X76" s="74"/>
      <c r="Y76" s="74"/>
      <c r="Z76" s="74"/>
      <c r="AA76" s="108" t="n">
        <f aca="false">AB76+AC76+AD76</f>
        <v>0</v>
      </c>
      <c r="AB76" s="74"/>
      <c r="AC76" s="74"/>
      <c r="AD76" s="74"/>
      <c r="AE76" s="85" t="n">
        <f aca="false">SUM(AI76+AM76+AQ76+AU76+AY76)</f>
        <v>0</v>
      </c>
      <c r="AF76" s="108" t="n">
        <f aca="false">SUM(AJ76+AN76+AR76+AV76+AZ76)</f>
        <v>0</v>
      </c>
      <c r="AG76" s="108" t="n">
        <f aca="false">SUM(AK76+AO76+AS76+AW76+BA76)</f>
        <v>0</v>
      </c>
      <c r="AH76" s="108" t="n">
        <f aca="false">SUM(AL76+AP76+AT76+AX76+BB76)</f>
        <v>0</v>
      </c>
      <c r="AI76" s="108" t="n">
        <f aca="false">AJ76+AK76+AL76</f>
        <v>0</v>
      </c>
      <c r="AJ76" s="74"/>
      <c r="AK76" s="74"/>
      <c r="AL76" s="74"/>
      <c r="AM76" s="108" t="n">
        <f aca="false">AN76+AO76+AP76</f>
        <v>0</v>
      </c>
      <c r="AN76" s="74"/>
      <c r="AO76" s="74"/>
      <c r="AP76" s="74"/>
      <c r="AQ76" s="108" t="n">
        <f aca="false">AR76+AS76+AT76</f>
        <v>0</v>
      </c>
      <c r="AR76" s="74"/>
      <c r="AS76" s="74"/>
      <c r="AT76" s="74"/>
      <c r="AU76" s="108" t="n">
        <f aca="false">AV76+AW76+AX76</f>
        <v>0</v>
      </c>
      <c r="AV76" s="74"/>
      <c r="AW76" s="74"/>
      <c r="AX76" s="74"/>
      <c r="AY76" s="108" t="n">
        <f aca="false">AZ76+BA76+BB76</f>
        <v>0</v>
      </c>
      <c r="AZ76" s="74"/>
      <c r="BA76" s="74"/>
      <c r="BB76" s="74"/>
      <c r="BC76" s="9"/>
    </row>
    <row r="77" customFormat="false" ht="12.75" hidden="false" customHeight="false" outlineLevel="0" collapsed="false">
      <c r="A77" s="72" t="n">
        <v>72</v>
      </c>
      <c r="B77" s="73"/>
      <c r="C77" s="85" t="n">
        <f aca="false">G77+K77+O77+S77+W77+AA77</f>
        <v>0</v>
      </c>
      <c r="D77" s="108" t="n">
        <f aca="false">SUM(H77+L77+P77+T77+X77+AB77)</f>
        <v>0</v>
      </c>
      <c r="E77" s="108" t="n">
        <f aca="false">I77+M77+Q77+U77+Y77+AC77</f>
        <v>0</v>
      </c>
      <c r="F77" s="108" t="n">
        <f aca="false">J77+N77+R77+V77+Z77+AD77</f>
        <v>0</v>
      </c>
      <c r="G77" s="108" t="n">
        <f aca="false">H77+I77+J77</f>
        <v>0</v>
      </c>
      <c r="H77" s="74"/>
      <c r="I77" s="74"/>
      <c r="J77" s="74"/>
      <c r="K77" s="108" t="n">
        <f aca="false">L77+M77+N77</f>
        <v>0</v>
      </c>
      <c r="L77" s="74"/>
      <c r="M77" s="74"/>
      <c r="N77" s="74"/>
      <c r="O77" s="108" t="n">
        <f aca="false">P77+Q77+R77</f>
        <v>0</v>
      </c>
      <c r="P77" s="74"/>
      <c r="Q77" s="74"/>
      <c r="R77" s="74"/>
      <c r="S77" s="108" t="n">
        <f aca="false">T77+U77+V77</f>
        <v>0</v>
      </c>
      <c r="T77" s="74"/>
      <c r="U77" s="74"/>
      <c r="V77" s="74"/>
      <c r="W77" s="108" t="n">
        <f aca="false">X77+Y77+Z77</f>
        <v>0</v>
      </c>
      <c r="X77" s="74"/>
      <c r="Y77" s="74"/>
      <c r="Z77" s="74"/>
      <c r="AA77" s="108" t="n">
        <f aca="false">AB77+AC77+AD77</f>
        <v>0</v>
      </c>
      <c r="AB77" s="74"/>
      <c r="AC77" s="74"/>
      <c r="AD77" s="74"/>
      <c r="AE77" s="85" t="n">
        <f aca="false">SUM(AI77+AM77+AQ77+AU77+AY77)</f>
        <v>0</v>
      </c>
      <c r="AF77" s="108" t="n">
        <f aca="false">SUM(AJ77+AN77+AR77+AV77+AZ77)</f>
        <v>0</v>
      </c>
      <c r="AG77" s="108" t="n">
        <f aca="false">SUM(AK77+AO77+AS77+AW77+BA77)</f>
        <v>0</v>
      </c>
      <c r="AH77" s="108" t="n">
        <f aca="false">SUM(AL77+AP77+AT77+AX77+BB77)</f>
        <v>0</v>
      </c>
      <c r="AI77" s="108" t="n">
        <f aca="false">AJ77+AK77+AL77</f>
        <v>0</v>
      </c>
      <c r="AJ77" s="74"/>
      <c r="AK77" s="74"/>
      <c r="AL77" s="74"/>
      <c r="AM77" s="108" t="n">
        <f aca="false">AN77+AO77+AP77</f>
        <v>0</v>
      </c>
      <c r="AN77" s="74"/>
      <c r="AO77" s="74"/>
      <c r="AP77" s="74"/>
      <c r="AQ77" s="108" t="n">
        <f aca="false">AR77+AS77+AT77</f>
        <v>0</v>
      </c>
      <c r="AR77" s="74"/>
      <c r="AS77" s="74"/>
      <c r="AT77" s="74"/>
      <c r="AU77" s="108" t="n">
        <f aca="false">AV77+AW77+AX77</f>
        <v>0</v>
      </c>
      <c r="AV77" s="74"/>
      <c r="AW77" s="74"/>
      <c r="AX77" s="74"/>
      <c r="AY77" s="108" t="n">
        <f aca="false">AZ77+BA77+BB77</f>
        <v>0</v>
      </c>
      <c r="AZ77" s="74"/>
      <c r="BA77" s="74"/>
      <c r="BB77" s="74"/>
      <c r="BC77" s="9"/>
    </row>
    <row r="78" customFormat="false" ht="12.75" hidden="false" customHeight="false" outlineLevel="0" collapsed="false">
      <c r="A78" s="72" t="n">
        <v>73</v>
      </c>
      <c r="B78" s="73"/>
      <c r="C78" s="85" t="n">
        <f aca="false">G78+K78+O78+S78+W78+AA78</f>
        <v>0</v>
      </c>
      <c r="D78" s="108" t="n">
        <f aca="false">SUM(H78+L78+P78+T78+X78+AB78)</f>
        <v>0</v>
      </c>
      <c r="E78" s="108" t="n">
        <f aca="false">I78+M78+Q78+U78+Y78+AC78</f>
        <v>0</v>
      </c>
      <c r="F78" s="108" t="n">
        <f aca="false">J78+N78+R78+V78+Z78+AD78</f>
        <v>0</v>
      </c>
      <c r="G78" s="108" t="n">
        <f aca="false">H78+I78+J78</f>
        <v>0</v>
      </c>
      <c r="H78" s="74"/>
      <c r="I78" s="74"/>
      <c r="J78" s="74"/>
      <c r="K78" s="108" t="n">
        <f aca="false">L78+M78+N78</f>
        <v>0</v>
      </c>
      <c r="L78" s="74"/>
      <c r="M78" s="74"/>
      <c r="N78" s="74"/>
      <c r="O78" s="108" t="n">
        <f aca="false">P78+Q78+R78</f>
        <v>0</v>
      </c>
      <c r="P78" s="74"/>
      <c r="Q78" s="74"/>
      <c r="R78" s="74"/>
      <c r="S78" s="108" t="n">
        <f aca="false">T78+U78+V78</f>
        <v>0</v>
      </c>
      <c r="T78" s="74"/>
      <c r="U78" s="74"/>
      <c r="V78" s="74"/>
      <c r="W78" s="108" t="n">
        <f aca="false">X78+Y78+Z78</f>
        <v>0</v>
      </c>
      <c r="X78" s="74"/>
      <c r="Y78" s="74"/>
      <c r="Z78" s="74"/>
      <c r="AA78" s="108" t="n">
        <f aca="false">AB78+AC78+AD78</f>
        <v>0</v>
      </c>
      <c r="AB78" s="74"/>
      <c r="AC78" s="74"/>
      <c r="AD78" s="74"/>
      <c r="AE78" s="85" t="n">
        <f aca="false">SUM(AI78+AM78+AQ78+AU78+AY78)</f>
        <v>0</v>
      </c>
      <c r="AF78" s="108" t="n">
        <f aca="false">SUM(AJ78+AN78+AR78+AV78+AZ78)</f>
        <v>0</v>
      </c>
      <c r="AG78" s="108" t="n">
        <f aca="false">SUM(AK78+AO78+AS78+AW78+BA78)</f>
        <v>0</v>
      </c>
      <c r="AH78" s="108" t="n">
        <f aca="false">SUM(AL78+AP78+AT78+AX78+BB78)</f>
        <v>0</v>
      </c>
      <c r="AI78" s="108" t="n">
        <f aca="false">AJ78+AK78+AL78</f>
        <v>0</v>
      </c>
      <c r="AJ78" s="74"/>
      <c r="AK78" s="74"/>
      <c r="AL78" s="74"/>
      <c r="AM78" s="108" t="n">
        <f aca="false">AN78+AO78+AP78</f>
        <v>0</v>
      </c>
      <c r="AN78" s="74"/>
      <c r="AO78" s="74"/>
      <c r="AP78" s="74"/>
      <c r="AQ78" s="108" t="n">
        <f aca="false">AR78+AS78+AT78</f>
        <v>0</v>
      </c>
      <c r="AR78" s="74"/>
      <c r="AS78" s="74"/>
      <c r="AT78" s="74"/>
      <c r="AU78" s="108" t="n">
        <f aca="false">AV78+AW78+AX78</f>
        <v>0</v>
      </c>
      <c r="AV78" s="74"/>
      <c r="AW78" s="74"/>
      <c r="AX78" s="74"/>
      <c r="AY78" s="108" t="n">
        <f aca="false">AZ78+BA78+BB78</f>
        <v>0</v>
      </c>
      <c r="AZ78" s="74"/>
      <c r="BA78" s="74"/>
      <c r="BB78" s="74"/>
      <c r="BC78" s="9"/>
    </row>
    <row r="79" customFormat="false" ht="12.75" hidden="false" customHeight="false" outlineLevel="0" collapsed="false">
      <c r="A79" s="72" t="n">
        <v>74</v>
      </c>
      <c r="B79" s="73"/>
      <c r="C79" s="85" t="n">
        <f aca="false">G79+K79+O79+S79+W79+AA79</f>
        <v>0</v>
      </c>
      <c r="D79" s="108" t="n">
        <f aca="false">SUM(H79+L79+P79+T79+X79+AB79)</f>
        <v>0</v>
      </c>
      <c r="E79" s="108" t="n">
        <f aca="false">I79+M79+Q79+U79+Y79+AC79</f>
        <v>0</v>
      </c>
      <c r="F79" s="108" t="n">
        <f aca="false">J79+N79+R79+V79+Z79+AD79</f>
        <v>0</v>
      </c>
      <c r="G79" s="108" t="n">
        <f aca="false">H79+I79+J79</f>
        <v>0</v>
      </c>
      <c r="H79" s="74"/>
      <c r="I79" s="74"/>
      <c r="J79" s="74"/>
      <c r="K79" s="108" t="n">
        <f aca="false">L79+M79+N79</f>
        <v>0</v>
      </c>
      <c r="L79" s="74"/>
      <c r="M79" s="74"/>
      <c r="N79" s="74"/>
      <c r="O79" s="108" t="n">
        <f aca="false">P79+Q79+R79</f>
        <v>0</v>
      </c>
      <c r="P79" s="74"/>
      <c r="Q79" s="74"/>
      <c r="R79" s="74"/>
      <c r="S79" s="108" t="n">
        <f aca="false">T79+U79+V79</f>
        <v>0</v>
      </c>
      <c r="T79" s="74"/>
      <c r="U79" s="74"/>
      <c r="V79" s="74"/>
      <c r="W79" s="108" t="n">
        <f aca="false">X79+Y79+Z79</f>
        <v>0</v>
      </c>
      <c r="X79" s="74"/>
      <c r="Y79" s="74"/>
      <c r="Z79" s="74"/>
      <c r="AA79" s="108" t="n">
        <f aca="false">AB79+AC79+AD79</f>
        <v>0</v>
      </c>
      <c r="AB79" s="74"/>
      <c r="AC79" s="74"/>
      <c r="AD79" s="74"/>
      <c r="AE79" s="85" t="n">
        <f aca="false">SUM(AI79+AM79+AQ79+AU79+AY79)</f>
        <v>0</v>
      </c>
      <c r="AF79" s="108" t="n">
        <f aca="false">SUM(AJ79+AN79+AR79+AV79+AZ79)</f>
        <v>0</v>
      </c>
      <c r="AG79" s="108" t="n">
        <f aca="false">SUM(AK79+AO79+AS79+AW79+BA79)</f>
        <v>0</v>
      </c>
      <c r="AH79" s="108" t="n">
        <f aca="false">SUM(AL79+AP79+AT79+AX79+BB79)</f>
        <v>0</v>
      </c>
      <c r="AI79" s="108" t="n">
        <f aca="false">AJ79+AK79+AL79</f>
        <v>0</v>
      </c>
      <c r="AJ79" s="74"/>
      <c r="AK79" s="74"/>
      <c r="AL79" s="74"/>
      <c r="AM79" s="108" t="n">
        <f aca="false">AN79+AO79+AP79</f>
        <v>0</v>
      </c>
      <c r="AN79" s="74"/>
      <c r="AO79" s="74"/>
      <c r="AP79" s="74"/>
      <c r="AQ79" s="108" t="n">
        <f aca="false">AR79+AS79+AT79</f>
        <v>0</v>
      </c>
      <c r="AR79" s="74"/>
      <c r="AS79" s="74"/>
      <c r="AT79" s="74"/>
      <c r="AU79" s="108" t="n">
        <f aca="false">AV79+AW79+AX79</f>
        <v>0</v>
      </c>
      <c r="AV79" s="74"/>
      <c r="AW79" s="74"/>
      <c r="AX79" s="74"/>
      <c r="AY79" s="108" t="n">
        <f aca="false">AZ79+BA79+BB79</f>
        <v>0</v>
      </c>
      <c r="AZ79" s="74"/>
      <c r="BA79" s="74"/>
      <c r="BB79" s="74"/>
      <c r="BC79" s="9"/>
    </row>
    <row r="80" customFormat="false" ht="12.75" hidden="false" customHeight="false" outlineLevel="0" collapsed="false">
      <c r="A80" s="80" t="n">
        <v>75</v>
      </c>
      <c r="B80" s="73"/>
      <c r="C80" s="85" t="n">
        <f aca="false">G80+K80+O80+S80+W80+AA80</f>
        <v>0</v>
      </c>
      <c r="D80" s="108" t="n">
        <f aca="false">SUM(H80+L80+P80+T80+X80+AB80)</f>
        <v>0</v>
      </c>
      <c r="E80" s="108" t="n">
        <f aca="false">I80+M80+Q80+U80+Y80+AC80</f>
        <v>0</v>
      </c>
      <c r="F80" s="108" t="n">
        <f aca="false">J80+N80+R80+V80+Z80+AD80</f>
        <v>0</v>
      </c>
      <c r="G80" s="108" t="n">
        <f aca="false">H80+I80+J80</f>
        <v>0</v>
      </c>
      <c r="H80" s="74"/>
      <c r="I80" s="74"/>
      <c r="J80" s="74"/>
      <c r="K80" s="108" t="n">
        <f aca="false">L80+M80+N80</f>
        <v>0</v>
      </c>
      <c r="L80" s="74"/>
      <c r="M80" s="74"/>
      <c r="N80" s="74"/>
      <c r="O80" s="108" t="n">
        <f aca="false">P80+Q80+R80</f>
        <v>0</v>
      </c>
      <c r="P80" s="74"/>
      <c r="Q80" s="74"/>
      <c r="R80" s="74"/>
      <c r="S80" s="108" t="n">
        <f aca="false">T80+U80+V80</f>
        <v>0</v>
      </c>
      <c r="T80" s="74"/>
      <c r="U80" s="74"/>
      <c r="V80" s="74"/>
      <c r="W80" s="108" t="n">
        <f aca="false">X80+Y80+Z80</f>
        <v>0</v>
      </c>
      <c r="X80" s="74"/>
      <c r="Y80" s="74"/>
      <c r="Z80" s="74"/>
      <c r="AA80" s="108" t="n">
        <f aca="false">AB80+AC80+AD80</f>
        <v>0</v>
      </c>
      <c r="AB80" s="74"/>
      <c r="AC80" s="74"/>
      <c r="AD80" s="74"/>
      <c r="AE80" s="85" t="n">
        <f aca="false">SUM(AI80+AM80+AQ80+AU80+AY80)</f>
        <v>0</v>
      </c>
      <c r="AF80" s="108" t="n">
        <f aca="false">SUM(AJ80+AN80+AR80+AV80+AZ80)</f>
        <v>0</v>
      </c>
      <c r="AG80" s="108" t="n">
        <f aca="false">SUM(AK80+AO80+AS80+AW80+BA80)</f>
        <v>0</v>
      </c>
      <c r="AH80" s="108" t="n">
        <f aca="false">SUM(AL80+AP80+AT80+AX80+BB80)</f>
        <v>0</v>
      </c>
      <c r="AI80" s="108" t="n">
        <f aca="false">AJ80+AK80+AL80</f>
        <v>0</v>
      </c>
      <c r="AJ80" s="74"/>
      <c r="AK80" s="74"/>
      <c r="AL80" s="74"/>
      <c r="AM80" s="108" t="n">
        <f aca="false">AN80+AO80+AP80</f>
        <v>0</v>
      </c>
      <c r="AN80" s="74"/>
      <c r="AO80" s="74"/>
      <c r="AP80" s="74"/>
      <c r="AQ80" s="108" t="n">
        <f aca="false">AR80+AS80+AT80</f>
        <v>0</v>
      </c>
      <c r="AR80" s="74"/>
      <c r="AS80" s="74"/>
      <c r="AT80" s="74"/>
      <c r="AU80" s="108" t="n">
        <f aca="false">AV80+AW80+AX80</f>
        <v>0</v>
      </c>
      <c r="AV80" s="74"/>
      <c r="AW80" s="74"/>
      <c r="AX80" s="74"/>
      <c r="AY80" s="108" t="n">
        <f aca="false">AZ80+BA80+BB80</f>
        <v>0</v>
      </c>
      <c r="AZ80" s="74"/>
      <c r="BA80" s="74"/>
      <c r="BB80" s="74"/>
      <c r="BC80" s="9"/>
    </row>
    <row r="81" customFormat="false" ht="12.75" hidden="false" customHeight="false" outlineLevel="0" collapsed="false">
      <c r="A81" s="80" t="n">
        <v>76</v>
      </c>
      <c r="B81" s="73"/>
      <c r="C81" s="85" t="n">
        <f aca="false">G81+K81+O81+S81+W81+AA81</f>
        <v>0</v>
      </c>
      <c r="D81" s="108" t="n">
        <f aca="false">SUM(H81+L81+P81+T81+X81+AB81)</f>
        <v>0</v>
      </c>
      <c r="E81" s="108" t="n">
        <f aca="false">I81+M81+Q81+U81+Y81+AC81</f>
        <v>0</v>
      </c>
      <c r="F81" s="108" t="n">
        <f aca="false">J81+N81+R81+V81+Z81+AD81</f>
        <v>0</v>
      </c>
      <c r="G81" s="108" t="n">
        <f aca="false">H81+I81+J81</f>
        <v>0</v>
      </c>
      <c r="H81" s="74"/>
      <c r="I81" s="74"/>
      <c r="J81" s="74"/>
      <c r="K81" s="108" t="n">
        <f aca="false">L81+M81+N81</f>
        <v>0</v>
      </c>
      <c r="L81" s="74"/>
      <c r="M81" s="74"/>
      <c r="N81" s="74"/>
      <c r="O81" s="108" t="n">
        <f aca="false">P81+Q81+R81</f>
        <v>0</v>
      </c>
      <c r="P81" s="74"/>
      <c r="Q81" s="74"/>
      <c r="R81" s="74"/>
      <c r="S81" s="108" t="n">
        <f aca="false">T81+U81+V81</f>
        <v>0</v>
      </c>
      <c r="T81" s="74"/>
      <c r="U81" s="74"/>
      <c r="V81" s="74"/>
      <c r="W81" s="108" t="n">
        <f aca="false">X81+Y81+Z81</f>
        <v>0</v>
      </c>
      <c r="X81" s="74"/>
      <c r="Y81" s="74"/>
      <c r="Z81" s="74"/>
      <c r="AA81" s="108" t="n">
        <f aca="false">AB81+AC81+AD81</f>
        <v>0</v>
      </c>
      <c r="AB81" s="74"/>
      <c r="AC81" s="74"/>
      <c r="AD81" s="74"/>
      <c r="AE81" s="85" t="n">
        <f aca="false">SUM(AI81+AM81+AQ81+AU81+AY81)</f>
        <v>0</v>
      </c>
      <c r="AF81" s="108" t="n">
        <f aca="false">SUM(AJ81+AN81+AR81+AV81+AZ81)</f>
        <v>0</v>
      </c>
      <c r="AG81" s="108" t="n">
        <f aca="false">SUM(AK81+AO81+AS81+AW81+BA81)</f>
        <v>0</v>
      </c>
      <c r="AH81" s="108" t="n">
        <f aca="false">SUM(AL81+AP81+AT81+AX81+BB81)</f>
        <v>0</v>
      </c>
      <c r="AI81" s="108" t="n">
        <f aca="false">AJ81+AK81+AL81</f>
        <v>0</v>
      </c>
      <c r="AJ81" s="74"/>
      <c r="AK81" s="74"/>
      <c r="AL81" s="74"/>
      <c r="AM81" s="108" t="n">
        <f aca="false">AN81+AO81+AP81</f>
        <v>0</v>
      </c>
      <c r="AN81" s="74"/>
      <c r="AO81" s="74"/>
      <c r="AP81" s="74"/>
      <c r="AQ81" s="108" t="n">
        <f aca="false">AR81+AS81+AT81</f>
        <v>0</v>
      </c>
      <c r="AR81" s="74"/>
      <c r="AS81" s="74"/>
      <c r="AT81" s="74"/>
      <c r="AU81" s="108" t="n">
        <f aca="false">AV81+AW81+AX81</f>
        <v>0</v>
      </c>
      <c r="AV81" s="74"/>
      <c r="AW81" s="74"/>
      <c r="AX81" s="74"/>
      <c r="AY81" s="108" t="n">
        <f aca="false">AZ81+BA81+BB81</f>
        <v>0</v>
      </c>
      <c r="AZ81" s="74"/>
      <c r="BA81" s="74"/>
      <c r="BB81" s="74"/>
      <c r="BC81" s="9"/>
    </row>
    <row r="82" customFormat="false" ht="12.75" hidden="false" customHeight="false" outlineLevel="0" collapsed="false">
      <c r="A82" s="72" t="n">
        <v>77</v>
      </c>
      <c r="B82" s="73"/>
      <c r="C82" s="85" t="n">
        <f aca="false">G82+K82+O82+S82+W82+AA82</f>
        <v>0</v>
      </c>
      <c r="D82" s="108" t="n">
        <f aca="false">SUM(H82+L82+P82+T82+X82+AB82)</f>
        <v>0</v>
      </c>
      <c r="E82" s="108" t="n">
        <f aca="false">I82+M82+Q82+U82+Y82+AC82</f>
        <v>0</v>
      </c>
      <c r="F82" s="108" t="n">
        <f aca="false">J82+N82+R82+V82+Z82+AD82</f>
        <v>0</v>
      </c>
      <c r="G82" s="108" t="n">
        <f aca="false">H82+I82+J82</f>
        <v>0</v>
      </c>
      <c r="H82" s="74"/>
      <c r="I82" s="74"/>
      <c r="J82" s="74"/>
      <c r="K82" s="108" t="n">
        <f aca="false">L82+M82+N82</f>
        <v>0</v>
      </c>
      <c r="L82" s="74"/>
      <c r="M82" s="74"/>
      <c r="N82" s="74"/>
      <c r="O82" s="108" t="n">
        <f aca="false">P82+Q82+R82</f>
        <v>0</v>
      </c>
      <c r="P82" s="74"/>
      <c r="Q82" s="74"/>
      <c r="R82" s="74"/>
      <c r="S82" s="108" t="n">
        <f aca="false">T82+U82+V82</f>
        <v>0</v>
      </c>
      <c r="T82" s="74"/>
      <c r="U82" s="74"/>
      <c r="V82" s="74"/>
      <c r="W82" s="108" t="n">
        <f aca="false">X82+Y82+Z82</f>
        <v>0</v>
      </c>
      <c r="X82" s="74"/>
      <c r="Y82" s="74"/>
      <c r="Z82" s="74"/>
      <c r="AA82" s="108" t="n">
        <f aca="false">AB82+AC82+AD82</f>
        <v>0</v>
      </c>
      <c r="AB82" s="74"/>
      <c r="AC82" s="74"/>
      <c r="AD82" s="74"/>
      <c r="AE82" s="85" t="n">
        <f aca="false">SUM(AI82+AM82+AQ82+AU82+AY82)</f>
        <v>0</v>
      </c>
      <c r="AF82" s="108" t="n">
        <f aca="false">SUM(AJ82+AN82+AR82+AV82+AZ82)</f>
        <v>0</v>
      </c>
      <c r="AG82" s="108" t="n">
        <f aca="false">SUM(AK82+AO82+AS82+AW82+BA82)</f>
        <v>0</v>
      </c>
      <c r="AH82" s="108" t="n">
        <f aca="false">SUM(AL82+AP82+AT82+AX82+BB82)</f>
        <v>0</v>
      </c>
      <c r="AI82" s="108" t="n">
        <f aca="false">AJ82+AK82+AL82</f>
        <v>0</v>
      </c>
      <c r="AJ82" s="74"/>
      <c r="AK82" s="74"/>
      <c r="AL82" s="74"/>
      <c r="AM82" s="108" t="n">
        <f aca="false">AN82+AO82+AP82</f>
        <v>0</v>
      </c>
      <c r="AN82" s="74"/>
      <c r="AO82" s="74"/>
      <c r="AP82" s="74"/>
      <c r="AQ82" s="108" t="n">
        <f aca="false">AR82+AS82+AT82</f>
        <v>0</v>
      </c>
      <c r="AR82" s="74"/>
      <c r="AS82" s="74"/>
      <c r="AT82" s="74"/>
      <c r="AU82" s="108" t="n">
        <f aca="false">AV82+AW82+AX82</f>
        <v>0</v>
      </c>
      <c r="AV82" s="74"/>
      <c r="AW82" s="74"/>
      <c r="AX82" s="74"/>
      <c r="AY82" s="108" t="n">
        <f aca="false">AZ82+BA82+BB82</f>
        <v>0</v>
      </c>
      <c r="AZ82" s="74"/>
      <c r="BA82" s="74"/>
      <c r="BB82" s="74"/>
      <c r="BC82" s="9"/>
    </row>
    <row r="83" customFormat="false" ht="12.75" hidden="false" customHeight="false" outlineLevel="0" collapsed="false">
      <c r="A83" s="80" t="n">
        <v>78</v>
      </c>
      <c r="B83" s="73"/>
      <c r="C83" s="85" t="n">
        <f aca="false">G83+K83+O83+S83+W83+AA83</f>
        <v>0</v>
      </c>
      <c r="D83" s="108" t="n">
        <f aca="false">SUM(H83+L83+P83+T83+X83+AB83)</f>
        <v>0</v>
      </c>
      <c r="E83" s="108" t="n">
        <f aca="false">I83+M83+Q83+U83+Y83+AC83</f>
        <v>0</v>
      </c>
      <c r="F83" s="108" t="n">
        <f aca="false">J83+N83+R83+V83+Z83+AD83</f>
        <v>0</v>
      </c>
      <c r="G83" s="108" t="n">
        <f aca="false">H83+I83+J83</f>
        <v>0</v>
      </c>
      <c r="H83" s="74"/>
      <c r="I83" s="74"/>
      <c r="J83" s="74"/>
      <c r="K83" s="108" t="n">
        <f aca="false">L83+M83+N83</f>
        <v>0</v>
      </c>
      <c r="L83" s="74"/>
      <c r="M83" s="74"/>
      <c r="N83" s="74"/>
      <c r="O83" s="108" t="n">
        <f aca="false">P83+Q83+R83</f>
        <v>0</v>
      </c>
      <c r="P83" s="74"/>
      <c r="Q83" s="74"/>
      <c r="R83" s="74"/>
      <c r="S83" s="108" t="n">
        <f aca="false">T83+U83+V83</f>
        <v>0</v>
      </c>
      <c r="T83" s="74"/>
      <c r="U83" s="74"/>
      <c r="V83" s="74"/>
      <c r="W83" s="108" t="n">
        <f aca="false">X83+Y83+Z83</f>
        <v>0</v>
      </c>
      <c r="X83" s="74"/>
      <c r="Y83" s="74"/>
      <c r="Z83" s="74"/>
      <c r="AA83" s="108" t="n">
        <f aca="false">AB83+AC83+AD83</f>
        <v>0</v>
      </c>
      <c r="AB83" s="74"/>
      <c r="AC83" s="74"/>
      <c r="AD83" s="74"/>
      <c r="AE83" s="85" t="n">
        <f aca="false">SUM(AI83+AM83+AQ83+AU83+AY83)</f>
        <v>0</v>
      </c>
      <c r="AF83" s="108" t="n">
        <f aca="false">SUM(AJ83+AN83+AR83+AV83+AZ83)</f>
        <v>0</v>
      </c>
      <c r="AG83" s="108" t="n">
        <f aca="false">SUM(AK83+AO83+AS83+AW83+BA83)</f>
        <v>0</v>
      </c>
      <c r="AH83" s="108" t="n">
        <f aca="false">SUM(AL83+AP83+AT83+AX83+BB83)</f>
        <v>0</v>
      </c>
      <c r="AI83" s="108" t="n">
        <f aca="false">AJ83+AK83+AL83</f>
        <v>0</v>
      </c>
      <c r="AJ83" s="74"/>
      <c r="AK83" s="74"/>
      <c r="AL83" s="74"/>
      <c r="AM83" s="108" t="n">
        <f aca="false">AN83+AO83+AP83</f>
        <v>0</v>
      </c>
      <c r="AN83" s="74"/>
      <c r="AO83" s="74"/>
      <c r="AP83" s="74"/>
      <c r="AQ83" s="108" t="n">
        <f aca="false">AR83+AS83+AT83</f>
        <v>0</v>
      </c>
      <c r="AR83" s="74"/>
      <c r="AS83" s="74"/>
      <c r="AT83" s="74"/>
      <c r="AU83" s="108" t="n">
        <f aca="false">AV83+AW83+AX83</f>
        <v>0</v>
      </c>
      <c r="AV83" s="74"/>
      <c r="AW83" s="74"/>
      <c r="AX83" s="74"/>
      <c r="AY83" s="108" t="n">
        <f aca="false">AZ83+BA83+BB83</f>
        <v>0</v>
      </c>
      <c r="AZ83" s="74"/>
      <c r="BA83" s="74"/>
      <c r="BB83" s="74"/>
      <c r="BC83" s="9"/>
    </row>
    <row r="84" customFormat="false" ht="12.75" hidden="false" customHeight="false" outlineLevel="0" collapsed="false">
      <c r="A84" s="80" t="n">
        <v>79</v>
      </c>
      <c r="B84" s="73"/>
      <c r="C84" s="85" t="n">
        <f aca="false">G84+K84+O84+S84+W84+AA84</f>
        <v>0</v>
      </c>
      <c r="D84" s="108" t="n">
        <f aca="false">SUM(H84+L84+P84+T84+X84+AB84)</f>
        <v>0</v>
      </c>
      <c r="E84" s="108" t="n">
        <f aca="false">I84+M84+Q84+U84+Y84+AC84</f>
        <v>0</v>
      </c>
      <c r="F84" s="108" t="n">
        <f aca="false">J84+N84+R84+V84+Z84+AD84</f>
        <v>0</v>
      </c>
      <c r="G84" s="108" t="n">
        <f aca="false">H84+I84+J84</f>
        <v>0</v>
      </c>
      <c r="H84" s="74"/>
      <c r="I84" s="74"/>
      <c r="J84" s="74"/>
      <c r="K84" s="108" t="n">
        <f aca="false">L84+M84+N84</f>
        <v>0</v>
      </c>
      <c r="L84" s="74"/>
      <c r="M84" s="74"/>
      <c r="N84" s="74"/>
      <c r="O84" s="108" t="n">
        <f aca="false">P84+Q84+R84</f>
        <v>0</v>
      </c>
      <c r="P84" s="74"/>
      <c r="Q84" s="74"/>
      <c r="R84" s="74"/>
      <c r="S84" s="108" t="n">
        <f aca="false">T84+U84+V84</f>
        <v>0</v>
      </c>
      <c r="T84" s="74"/>
      <c r="U84" s="74"/>
      <c r="V84" s="74"/>
      <c r="W84" s="108" t="n">
        <f aca="false">X84+Y84+Z84</f>
        <v>0</v>
      </c>
      <c r="X84" s="74"/>
      <c r="Y84" s="74"/>
      <c r="Z84" s="74"/>
      <c r="AA84" s="108" t="n">
        <f aca="false">AB84+AC84+AD84</f>
        <v>0</v>
      </c>
      <c r="AB84" s="74"/>
      <c r="AC84" s="74"/>
      <c r="AD84" s="74"/>
      <c r="AE84" s="85" t="n">
        <f aca="false">SUM(AI84+AM84+AQ84+AU84+AY84)</f>
        <v>0</v>
      </c>
      <c r="AF84" s="108" t="n">
        <f aca="false">SUM(AJ84+AN84+AR84+AV84+AZ84)</f>
        <v>0</v>
      </c>
      <c r="AG84" s="108" t="n">
        <f aca="false">SUM(AK84+AO84+AS84+AW84+BA84)</f>
        <v>0</v>
      </c>
      <c r="AH84" s="108" t="n">
        <f aca="false">SUM(AL84+AP84+AT84+AX84+BB84)</f>
        <v>0</v>
      </c>
      <c r="AI84" s="108" t="n">
        <f aca="false">AJ84+AK84+AL84</f>
        <v>0</v>
      </c>
      <c r="AJ84" s="74"/>
      <c r="AK84" s="74"/>
      <c r="AL84" s="74"/>
      <c r="AM84" s="108" t="n">
        <f aca="false">AN84+AO84+AP84</f>
        <v>0</v>
      </c>
      <c r="AN84" s="74"/>
      <c r="AO84" s="74"/>
      <c r="AP84" s="74"/>
      <c r="AQ84" s="108" t="n">
        <f aca="false">AR84+AS84+AT84</f>
        <v>0</v>
      </c>
      <c r="AR84" s="74"/>
      <c r="AS84" s="74"/>
      <c r="AT84" s="74"/>
      <c r="AU84" s="108" t="n">
        <f aca="false">AV84+AW84+AX84</f>
        <v>0</v>
      </c>
      <c r="AV84" s="74"/>
      <c r="AW84" s="74"/>
      <c r="AX84" s="74"/>
      <c r="AY84" s="108" t="n">
        <f aca="false">AZ84+BA84+BB84</f>
        <v>0</v>
      </c>
      <c r="AZ84" s="74"/>
      <c r="BA84" s="74"/>
      <c r="BB84" s="74"/>
      <c r="BC84" s="9"/>
    </row>
    <row r="85" customFormat="false" ht="12.75" hidden="false" customHeight="false" outlineLevel="0" collapsed="false">
      <c r="A85" s="72" t="n">
        <v>80</v>
      </c>
      <c r="B85" s="73"/>
      <c r="C85" s="85" t="n">
        <f aca="false">G85+K85+O85+S85+W85+AA85</f>
        <v>0</v>
      </c>
      <c r="D85" s="108" t="n">
        <f aca="false">SUM(H85+L85+P85+T85+X85+AB85)</f>
        <v>0</v>
      </c>
      <c r="E85" s="108" t="n">
        <f aca="false">I85+M85+Q85+U85+Y85+AC85</f>
        <v>0</v>
      </c>
      <c r="F85" s="108" t="n">
        <f aca="false">J85+N85+R85+V85+Z85+AD85</f>
        <v>0</v>
      </c>
      <c r="G85" s="108" t="n">
        <f aca="false">H85+I85+J85</f>
        <v>0</v>
      </c>
      <c r="H85" s="74"/>
      <c r="I85" s="74"/>
      <c r="J85" s="74"/>
      <c r="K85" s="108" t="n">
        <f aca="false">L85+M85+N85</f>
        <v>0</v>
      </c>
      <c r="L85" s="74"/>
      <c r="M85" s="74"/>
      <c r="N85" s="74"/>
      <c r="O85" s="108" t="n">
        <f aca="false">P85+Q85+R85</f>
        <v>0</v>
      </c>
      <c r="P85" s="74"/>
      <c r="Q85" s="74"/>
      <c r="R85" s="74"/>
      <c r="S85" s="108" t="n">
        <f aca="false">T85+U85+V85</f>
        <v>0</v>
      </c>
      <c r="T85" s="74"/>
      <c r="U85" s="74"/>
      <c r="V85" s="74"/>
      <c r="W85" s="108" t="n">
        <f aca="false">X85+Y85+Z85</f>
        <v>0</v>
      </c>
      <c r="X85" s="74"/>
      <c r="Y85" s="74"/>
      <c r="Z85" s="74"/>
      <c r="AA85" s="108" t="n">
        <f aca="false">AB85+AC85+AD85</f>
        <v>0</v>
      </c>
      <c r="AB85" s="74"/>
      <c r="AC85" s="74"/>
      <c r="AD85" s="74"/>
      <c r="AE85" s="85" t="n">
        <f aca="false">SUM(AI85+AM85+AQ85+AU85+AY85)</f>
        <v>0</v>
      </c>
      <c r="AF85" s="108" t="n">
        <f aca="false">SUM(AJ85+AN85+AR85+AV85+AZ85)</f>
        <v>0</v>
      </c>
      <c r="AG85" s="108" t="n">
        <f aca="false">SUM(AK85+AO85+AS85+AW85+BA85)</f>
        <v>0</v>
      </c>
      <c r="AH85" s="108" t="n">
        <f aca="false">SUM(AL85+AP85+AT85+AX85+BB85)</f>
        <v>0</v>
      </c>
      <c r="AI85" s="108" t="n">
        <f aca="false">AJ85+AK85+AL85</f>
        <v>0</v>
      </c>
      <c r="AJ85" s="74"/>
      <c r="AK85" s="74"/>
      <c r="AL85" s="74"/>
      <c r="AM85" s="108" t="n">
        <f aca="false">AN85+AO85+AP85</f>
        <v>0</v>
      </c>
      <c r="AN85" s="74"/>
      <c r="AO85" s="74"/>
      <c r="AP85" s="74"/>
      <c r="AQ85" s="108" t="n">
        <f aca="false">AR85+AS85+AT85</f>
        <v>0</v>
      </c>
      <c r="AR85" s="74"/>
      <c r="AS85" s="74"/>
      <c r="AT85" s="74"/>
      <c r="AU85" s="108" t="n">
        <f aca="false">AV85+AW85+AX85</f>
        <v>0</v>
      </c>
      <c r="AV85" s="74"/>
      <c r="AW85" s="74"/>
      <c r="AX85" s="74"/>
      <c r="AY85" s="108" t="n">
        <f aca="false">AZ85+BA85+BB85</f>
        <v>0</v>
      </c>
      <c r="AZ85" s="74"/>
      <c r="BA85" s="74"/>
      <c r="BB85" s="74"/>
      <c r="BC85" s="9"/>
    </row>
    <row r="86" customFormat="false" ht="12.75" hidden="false" customHeight="false" outlineLevel="0" collapsed="false">
      <c r="A86" s="80" t="n">
        <v>81</v>
      </c>
      <c r="B86" s="109"/>
      <c r="C86" s="85" t="n">
        <f aca="false">G86+K86+O86+S86+W86+AA86</f>
        <v>0</v>
      </c>
      <c r="D86" s="108" t="n">
        <f aca="false">SUM(H86+L86+P86+T86+X86+AB86)</f>
        <v>0</v>
      </c>
      <c r="E86" s="108" t="n">
        <f aca="false">I86+M86+Q86+U86+Y86+AC86</f>
        <v>0</v>
      </c>
      <c r="F86" s="108" t="n">
        <f aca="false">J86+N86+R86+V86+Z86+AD86</f>
        <v>0</v>
      </c>
      <c r="G86" s="108" t="n">
        <f aca="false">H86+I86+J86</f>
        <v>0</v>
      </c>
      <c r="H86" s="110"/>
      <c r="I86" s="110"/>
      <c r="J86" s="110"/>
      <c r="K86" s="108" t="n">
        <f aca="false">L86+M86+N86</f>
        <v>0</v>
      </c>
      <c r="L86" s="110"/>
      <c r="M86" s="110"/>
      <c r="N86" s="110"/>
      <c r="O86" s="108" t="n">
        <f aca="false">P86+Q86+R86</f>
        <v>0</v>
      </c>
      <c r="P86" s="110"/>
      <c r="Q86" s="110"/>
      <c r="R86" s="110"/>
      <c r="S86" s="108" t="n">
        <f aca="false">T86+U86+V86</f>
        <v>0</v>
      </c>
      <c r="T86" s="110"/>
      <c r="U86" s="110"/>
      <c r="V86" s="110"/>
      <c r="W86" s="108" t="n">
        <f aca="false">X86+Y86+Z86</f>
        <v>0</v>
      </c>
      <c r="X86" s="110"/>
      <c r="Y86" s="110"/>
      <c r="Z86" s="110"/>
      <c r="AA86" s="108" t="n">
        <f aca="false">AB86+AC86+AD86</f>
        <v>0</v>
      </c>
      <c r="AB86" s="110"/>
      <c r="AC86" s="110"/>
      <c r="AD86" s="110"/>
      <c r="AE86" s="85" t="n">
        <f aca="false">SUM(AI86+AM86+AQ86+AU86+AY86)</f>
        <v>0</v>
      </c>
      <c r="AF86" s="108" t="n">
        <f aca="false">SUM(AJ86+AN86+AR86+AV86+AZ86)</f>
        <v>0</v>
      </c>
      <c r="AG86" s="108" t="n">
        <f aca="false">SUM(AK86+AO86+AS86+AW86+BA86)</f>
        <v>0</v>
      </c>
      <c r="AH86" s="108" t="n">
        <f aca="false">SUM(AL86+AP86+AT86+AX86+BB86)</f>
        <v>0</v>
      </c>
      <c r="AI86" s="108" t="n">
        <f aca="false">AJ86+AK86+AL86</f>
        <v>0</v>
      </c>
      <c r="AJ86" s="110"/>
      <c r="AK86" s="110"/>
      <c r="AL86" s="110"/>
      <c r="AM86" s="108" t="n">
        <f aca="false">AN86+AO86+AP86</f>
        <v>0</v>
      </c>
      <c r="AN86" s="110"/>
      <c r="AO86" s="110"/>
      <c r="AP86" s="110"/>
      <c r="AQ86" s="108" t="n">
        <f aca="false">AR86+AS86+AT86</f>
        <v>0</v>
      </c>
      <c r="AR86" s="110"/>
      <c r="AS86" s="110"/>
      <c r="AT86" s="110"/>
      <c r="AU86" s="108" t="n">
        <f aca="false">AV86+AW86+AX86</f>
        <v>0</v>
      </c>
      <c r="AV86" s="110"/>
      <c r="AW86" s="110"/>
      <c r="AX86" s="110"/>
      <c r="AY86" s="108" t="n">
        <f aca="false">AZ86+BA86+BB86</f>
        <v>0</v>
      </c>
      <c r="AZ86" s="110"/>
      <c r="BA86" s="110"/>
      <c r="BB86" s="110"/>
      <c r="BC86" s="9"/>
    </row>
    <row r="87" customFormat="false" ht="12.75" hidden="false" customHeight="false" outlineLevel="0" collapsed="false">
      <c r="A87" s="80" t="n">
        <v>82</v>
      </c>
      <c r="B87" s="109"/>
      <c r="C87" s="85" t="n">
        <f aca="false">G87+K87+O87+S87+W87+AA87</f>
        <v>0</v>
      </c>
      <c r="D87" s="108" t="n">
        <f aca="false">SUM(H87+L87+P87+T87+X87+AB87)</f>
        <v>0</v>
      </c>
      <c r="E87" s="108" t="n">
        <f aca="false">I87+M87+Q87+U87+Y87+AC87</f>
        <v>0</v>
      </c>
      <c r="F87" s="108" t="n">
        <f aca="false">J87+N87+R87+V87+Z87+AD87</f>
        <v>0</v>
      </c>
      <c r="G87" s="108" t="n">
        <f aca="false">H87+I87+J87</f>
        <v>0</v>
      </c>
      <c r="H87" s="110"/>
      <c r="I87" s="110"/>
      <c r="J87" s="110"/>
      <c r="K87" s="108" t="n">
        <f aca="false">L87+M87+N87</f>
        <v>0</v>
      </c>
      <c r="L87" s="110"/>
      <c r="M87" s="110"/>
      <c r="N87" s="110"/>
      <c r="O87" s="108" t="n">
        <f aca="false">P87+Q87+R87</f>
        <v>0</v>
      </c>
      <c r="P87" s="110"/>
      <c r="Q87" s="110"/>
      <c r="R87" s="110"/>
      <c r="S87" s="108" t="n">
        <f aca="false">T87+U87+V87</f>
        <v>0</v>
      </c>
      <c r="T87" s="110"/>
      <c r="U87" s="110"/>
      <c r="V87" s="110"/>
      <c r="W87" s="108" t="n">
        <f aca="false">X87+Y87+Z87</f>
        <v>0</v>
      </c>
      <c r="X87" s="110"/>
      <c r="Y87" s="110"/>
      <c r="Z87" s="110"/>
      <c r="AA87" s="108" t="n">
        <f aca="false">AB87+AC87+AD87</f>
        <v>0</v>
      </c>
      <c r="AB87" s="110"/>
      <c r="AC87" s="110"/>
      <c r="AD87" s="110"/>
      <c r="AE87" s="85" t="n">
        <f aca="false">SUM(AI87+AM87+AQ87+AU87+AY87)</f>
        <v>0</v>
      </c>
      <c r="AF87" s="108" t="n">
        <f aca="false">SUM(AJ87+AN87+AR87+AV87+AZ87)</f>
        <v>0</v>
      </c>
      <c r="AG87" s="108" t="n">
        <f aca="false">SUM(AK87+AO87+AS87+AW87+BA87)</f>
        <v>0</v>
      </c>
      <c r="AH87" s="108" t="n">
        <f aca="false">SUM(AL87+AP87+AT87+AX87+BB87)</f>
        <v>0</v>
      </c>
      <c r="AI87" s="108" t="n">
        <f aca="false">AJ87+AK87+AL87</f>
        <v>0</v>
      </c>
      <c r="AJ87" s="110"/>
      <c r="AK87" s="110"/>
      <c r="AL87" s="110"/>
      <c r="AM87" s="108" t="n">
        <f aca="false">AN87+AO87+AP87</f>
        <v>0</v>
      </c>
      <c r="AN87" s="110"/>
      <c r="AO87" s="110"/>
      <c r="AP87" s="110"/>
      <c r="AQ87" s="108" t="n">
        <f aca="false">AR87+AS87+AT87</f>
        <v>0</v>
      </c>
      <c r="AR87" s="110"/>
      <c r="AS87" s="110"/>
      <c r="AT87" s="110"/>
      <c r="AU87" s="108" t="n">
        <f aca="false">AV87+AW87+AX87</f>
        <v>0</v>
      </c>
      <c r="AV87" s="110"/>
      <c r="AW87" s="110"/>
      <c r="AX87" s="110"/>
      <c r="AY87" s="108" t="n">
        <f aca="false">AZ87+BA87+BB87</f>
        <v>0</v>
      </c>
      <c r="AZ87" s="110"/>
      <c r="BA87" s="110"/>
      <c r="BB87" s="110"/>
      <c r="BC87" s="9"/>
    </row>
    <row r="88" customFormat="false" ht="28.5" hidden="false" customHeight="true" outlineLevel="0" collapsed="false">
      <c r="A88" s="81"/>
      <c r="B88" s="82" t="s">
        <v>196</v>
      </c>
      <c r="C88" s="85" t="n">
        <f aca="false">G88+K88+O88+S88+W88+AA88</f>
        <v>0</v>
      </c>
      <c r="D88" s="85" t="n">
        <f aca="false">SUM(H88+L88+P88+T88+X88+AB88)</f>
        <v>0</v>
      </c>
      <c r="E88" s="85" t="n">
        <f aca="false">I88+M88+Q88+U88+Y88+AC88</f>
        <v>0</v>
      </c>
      <c r="F88" s="85" t="n">
        <f aca="false">J88+N88+R88+V88+Z88+AD88</f>
        <v>0</v>
      </c>
      <c r="G88" s="85" t="n">
        <f aca="false">H88+I88+J88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5" t="n">
        <f aca="false">L88+M88+N88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5" t="n">
        <f aca="false">P88+Q88+R88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5" t="n">
        <f aca="false">T88+U88+V88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5" t="n">
        <f aca="false">X88+Y88+Z88</f>
        <v>0</v>
      </c>
      <c r="X88" s="83" t="n">
        <f aca="false">SUM(X6:X87)</f>
        <v>0</v>
      </c>
      <c r="Y88" s="83" t="n">
        <f aca="false">SUM(Y6:Y87)</f>
        <v>0</v>
      </c>
      <c r="Z88" s="83" t="n">
        <f aca="false">SUM(Z6:Z87)</f>
        <v>0</v>
      </c>
      <c r="AA88" s="85" t="n">
        <f aca="false">AB88+AC88+AD88</f>
        <v>0</v>
      </c>
      <c r="AB88" s="83" t="n">
        <f aca="false">SUM(AB6:AB87)</f>
        <v>0</v>
      </c>
      <c r="AC88" s="83" t="n">
        <f aca="false">SUM(AC6:AC87)</f>
        <v>0</v>
      </c>
      <c r="AD88" s="83" t="n">
        <f aca="false">SUM(AD6:AD87)</f>
        <v>0</v>
      </c>
      <c r="AE88" s="85" t="n">
        <f aca="false">SUM(AI88+AM88+AQ88+AU88+AY88)</f>
        <v>0</v>
      </c>
      <c r="AF88" s="85" t="n">
        <f aca="false">SUM(AJ88+AN88+AR88+AV88+AZ88)</f>
        <v>0</v>
      </c>
      <c r="AG88" s="85" t="n">
        <f aca="false">SUM(AK88+AO88+AS88+AW88+BA88)</f>
        <v>0</v>
      </c>
      <c r="AH88" s="85" t="n">
        <f aca="false">SUM(AL88+AP88+AT88+AX88+BB88)</f>
        <v>0</v>
      </c>
      <c r="AI88" s="85" t="n">
        <f aca="false">AJ88+AK88+AL88</f>
        <v>0</v>
      </c>
      <c r="AJ88" s="83" t="n">
        <f aca="false">SUM(AJ6:AJ87)</f>
        <v>0</v>
      </c>
      <c r="AK88" s="83" t="n">
        <f aca="false">SUM(AK6:AK87)</f>
        <v>0</v>
      </c>
      <c r="AL88" s="83" t="n">
        <f aca="false">SUM(AL6:AL87)</f>
        <v>0</v>
      </c>
      <c r="AM88" s="85" t="n">
        <f aca="false">AN88+AO88+AP88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5" t="n">
        <f aca="false">AR88+AS88+AT88</f>
        <v>0</v>
      </c>
      <c r="AR88" s="83" t="n">
        <f aca="false">SUM(AR6:AR87)</f>
        <v>0</v>
      </c>
      <c r="AS88" s="83" t="n">
        <f aca="false">SUM(AS6:AS87)</f>
        <v>0</v>
      </c>
      <c r="AT88" s="83" t="n">
        <f aca="false">SUM(AT6:AT87)</f>
        <v>0</v>
      </c>
      <c r="AU88" s="85" t="n">
        <f aca="false">AV88+AW88+AX88</f>
        <v>0</v>
      </c>
      <c r="AV88" s="83" t="n">
        <f aca="false">SUM(AV6:AV87)</f>
        <v>0</v>
      </c>
      <c r="AW88" s="83" t="n">
        <f aca="false">SUM(AW6:AW87)</f>
        <v>0</v>
      </c>
      <c r="AX88" s="83" t="n">
        <f aca="false">SUM(AX6:AX87)</f>
        <v>0</v>
      </c>
      <c r="AY88" s="85" t="n">
        <f aca="false">AZ88+BA88+BB88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9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8" activePane="bottomRight" state="frozen"/>
      <selection pane="topLeft" activeCell="A2" activeCellId="0" sqref="A2"/>
      <selection pane="topRight" activeCell="C2" activeCellId="0" sqref="C2"/>
      <selection pane="bottomLeft" activeCell="A78" activeCellId="0" sqref="A78"/>
      <selection pane="bottomRigh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1" t="s">
        <v>215</v>
      </c>
      <c r="B1" s="101"/>
      <c r="C1" s="101"/>
      <c r="D1" s="101"/>
      <c r="E1" s="101"/>
    </row>
    <row r="2" customFormat="false" ht="86.25" hidden="false" customHeight="true" outlineLevel="0" collapsed="false">
      <c r="A2" s="57"/>
      <c r="B2" s="111" t="s">
        <v>198</v>
      </c>
      <c r="C2" s="112" t="s">
        <v>123</v>
      </c>
      <c r="D2" s="23" t="s">
        <v>124</v>
      </c>
      <c r="E2" s="112" t="s">
        <v>125</v>
      </c>
    </row>
    <row r="3" customFormat="false" ht="15.75" hidden="false" customHeight="false" outlineLevel="0" collapsed="false">
      <c r="A3" s="72" t="n">
        <v>1</v>
      </c>
      <c r="B3" s="73"/>
      <c r="C3" s="113"/>
      <c r="D3" s="113"/>
      <c r="E3" s="114"/>
    </row>
    <row r="4" customFormat="false" ht="15.75" hidden="false" customHeight="false" outlineLevel="0" collapsed="false">
      <c r="A4" s="80" t="n">
        <v>2</v>
      </c>
      <c r="B4" s="73"/>
      <c r="C4" s="113"/>
      <c r="D4" s="113"/>
      <c r="E4" s="114"/>
    </row>
    <row r="5" customFormat="false" ht="15.75" hidden="false" customHeight="false" outlineLevel="0" collapsed="false">
      <c r="A5" s="72" t="n">
        <v>3</v>
      </c>
      <c r="B5" s="73"/>
      <c r="C5" s="113"/>
      <c r="D5" s="113"/>
      <c r="E5" s="114"/>
    </row>
    <row r="6" customFormat="false" ht="15.75" hidden="false" customHeight="false" outlineLevel="0" collapsed="false">
      <c r="A6" s="80" t="n">
        <v>4</v>
      </c>
      <c r="B6" s="73"/>
      <c r="C6" s="113"/>
      <c r="D6" s="113"/>
      <c r="E6" s="114"/>
    </row>
    <row r="7" customFormat="false" ht="15.75" hidden="false" customHeight="false" outlineLevel="0" collapsed="false">
      <c r="A7" s="72" t="n">
        <v>5</v>
      </c>
      <c r="B7" s="73"/>
      <c r="C7" s="113"/>
      <c r="D7" s="113"/>
      <c r="E7" s="114"/>
    </row>
    <row r="8" customFormat="false" ht="15.75" hidden="false" customHeight="false" outlineLevel="0" collapsed="false">
      <c r="A8" s="72" t="n">
        <v>6</v>
      </c>
      <c r="B8" s="73"/>
      <c r="C8" s="113"/>
      <c r="D8" s="113"/>
      <c r="E8" s="114"/>
    </row>
    <row r="9" customFormat="false" ht="15.75" hidden="false" customHeight="false" outlineLevel="0" collapsed="false">
      <c r="A9" s="80" t="n">
        <v>7</v>
      </c>
      <c r="B9" s="73"/>
      <c r="C9" s="113"/>
      <c r="D9" s="113"/>
      <c r="E9" s="114"/>
    </row>
    <row r="10" customFormat="false" ht="15.75" hidden="false" customHeight="false" outlineLevel="0" collapsed="false">
      <c r="A10" s="72" t="n">
        <v>8</v>
      </c>
      <c r="B10" s="73"/>
      <c r="C10" s="113"/>
      <c r="D10" s="113"/>
      <c r="E10" s="114"/>
    </row>
    <row r="11" customFormat="false" ht="15.75" hidden="false" customHeight="false" outlineLevel="0" collapsed="false">
      <c r="A11" s="80" t="n">
        <v>9</v>
      </c>
      <c r="B11" s="73"/>
      <c r="C11" s="113"/>
      <c r="D11" s="113"/>
      <c r="E11" s="114"/>
    </row>
    <row r="12" customFormat="false" ht="15.75" hidden="false" customHeight="false" outlineLevel="0" collapsed="false">
      <c r="A12" s="72" t="n">
        <v>10</v>
      </c>
      <c r="B12" s="73"/>
      <c r="C12" s="113"/>
      <c r="D12" s="113"/>
      <c r="E12" s="114"/>
    </row>
    <row r="13" customFormat="false" ht="15.75" hidden="false" customHeight="false" outlineLevel="0" collapsed="false">
      <c r="A13" s="72" t="n">
        <v>11</v>
      </c>
      <c r="B13" s="73"/>
      <c r="C13" s="113"/>
      <c r="D13" s="113"/>
      <c r="E13" s="114"/>
    </row>
    <row r="14" customFormat="false" ht="15.75" hidden="false" customHeight="false" outlineLevel="0" collapsed="false">
      <c r="A14" s="80" t="n">
        <v>12</v>
      </c>
      <c r="B14" s="73"/>
      <c r="C14" s="113"/>
      <c r="D14" s="113"/>
      <c r="E14" s="114"/>
    </row>
    <row r="15" customFormat="false" ht="15.75" hidden="false" customHeight="false" outlineLevel="0" collapsed="false">
      <c r="A15" s="72" t="n">
        <v>13</v>
      </c>
      <c r="B15" s="73"/>
      <c r="C15" s="113"/>
      <c r="D15" s="113"/>
      <c r="E15" s="114"/>
    </row>
    <row r="16" customFormat="false" ht="15.75" hidden="false" customHeight="false" outlineLevel="0" collapsed="false">
      <c r="A16" s="80" t="n">
        <v>14</v>
      </c>
      <c r="B16" s="73"/>
      <c r="C16" s="113"/>
      <c r="D16" s="113"/>
      <c r="E16" s="114"/>
    </row>
    <row r="17" customFormat="false" ht="15.75" hidden="false" customHeight="false" outlineLevel="0" collapsed="false">
      <c r="A17" s="72" t="n">
        <v>15</v>
      </c>
      <c r="B17" s="73"/>
      <c r="C17" s="113"/>
      <c r="D17" s="113"/>
      <c r="E17" s="114"/>
    </row>
    <row r="18" customFormat="false" ht="15.75" hidden="false" customHeight="false" outlineLevel="0" collapsed="false">
      <c r="A18" s="72" t="n">
        <v>16</v>
      </c>
      <c r="B18" s="73"/>
      <c r="C18" s="113"/>
      <c r="D18" s="113"/>
      <c r="E18" s="114"/>
    </row>
    <row r="19" customFormat="false" ht="15.75" hidden="false" customHeight="false" outlineLevel="0" collapsed="false">
      <c r="A19" s="80" t="n">
        <v>17</v>
      </c>
      <c r="B19" s="73"/>
      <c r="C19" s="113"/>
      <c r="D19" s="113"/>
      <c r="E19" s="114"/>
    </row>
    <row r="20" customFormat="false" ht="15.75" hidden="false" customHeight="false" outlineLevel="0" collapsed="false">
      <c r="A20" s="72" t="n">
        <v>18</v>
      </c>
      <c r="B20" s="73"/>
      <c r="C20" s="113"/>
      <c r="D20" s="113"/>
      <c r="E20" s="114"/>
    </row>
    <row r="21" customFormat="false" ht="15.75" hidden="false" customHeight="false" outlineLevel="0" collapsed="false">
      <c r="A21" s="80" t="n">
        <v>19</v>
      </c>
      <c r="B21" s="73"/>
      <c r="C21" s="113"/>
      <c r="D21" s="113"/>
      <c r="E21" s="114"/>
    </row>
    <row r="22" customFormat="false" ht="15.75" hidden="false" customHeight="false" outlineLevel="0" collapsed="false">
      <c r="A22" s="72" t="n">
        <v>20</v>
      </c>
      <c r="B22" s="73"/>
      <c r="C22" s="113"/>
      <c r="D22" s="113"/>
      <c r="E22" s="114"/>
    </row>
    <row r="23" customFormat="false" ht="15.75" hidden="false" customHeight="false" outlineLevel="0" collapsed="false">
      <c r="A23" s="72" t="n">
        <v>21</v>
      </c>
      <c r="B23" s="73"/>
      <c r="C23" s="113"/>
      <c r="D23" s="113"/>
      <c r="E23" s="114"/>
    </row>
    <row r="24" customFormat="false" ht="15.75" hidden="false" customHeight="false" outlineLevel="0" collapsed="false">
      <c r="A24" s="80" t="n">
        <v>22</v>
      </c>
      <c r="B24" s="73"/>
      <c r="C24" s="113"/>
      <c r="D24" s="113"/>
      <c r="E24" s="114"/>
    </row>
    <row r="25" customFormat="false" ht="15.75" hidden="false" customHeight="false" outlineLevel="0" collapsed="false">
      <c r="A25" s="72" t="n">
        <v>23</v>
      </c>
      <c r="B25" s="73"/>
      <c r="C25" s="113"/>
      <c r="D25" s="113"/>
      <c r="E25" s="114"/>
    </row>
    <row r="26" customFormat="false" ht="15.75" hidden="false" customHeight="false" outlineLevel="0" collapsed="false">
      <c r="A26" s="80" t="n">
        <v>24</v>
      </c>
      <c r="B26" s="73"/>
      <c r="C26" s="113"/>
      <c r="D26" s="113"/>
      <c r="E26" s="114"/>
    </row>
    <row r="27" customFormat="false" ht="15.75" hidden="false" customHeight="false" outlineLevel="0" collapsed="false">
      <c r="A27" s="72" t="n">
        <v>25</v>
      </c>
      <c r="B27" s="73"/>
      <c r="C27" s="113"/>
      <c r="D27" s="113"/>
      <c r="E27" s="114"/>
    </row>
    <row r="28" customFormat="false" ht="15.75" hidden="false" customHeight="false" outlineLevel="0" collapsed="false">
      <c r="A28" s="72" t="n">
        <v>26</v>
      </c>
      <c r="B28" s="73"/>
      <c r="C28" s="113"/>
      <c r="D28" s="113"/>
      <c r="E28" s="114"/>
    </row>
    <row r="29" customFormat="false" ht="15.75" hidden="false" customHeight="false" outlineLevel="0" collapsed="false">
      <c r="A29" s="80" t="n">
        <v>27</v>
      </c>
      <c r="B29" s="73"/>
      <c r="C29" s="113"/>
      <c r="D29" s="113"/>
      <c r="E29" s="114"/>
    </row>
    <row r="30" customFormat="false" ht="15.75" hidden="false" customHeight="false" outlineLevel="0" collapsed="false">
      <c r="A30" s="72" t="n">
        <v>28</v>
      </c>
      <c r="B30" s="73"/>
      <c r="C30" s="113"/>
      <c r="D30" s="113"/>
      <c r="E30" s="114"/>
    </row>
    <row r="31" customFormat="false" ht="15.75" hidden="false" customHeight="false" outlineLevel="0" collapsed="false">
      <c r="A31" s="80" t="n">
        <v>29</v>
      </c>
      <c r="B31" s="73"/>
      <c r="C31" s="113"/>
      <c r="D31" s="113"/>
      <c r="E31" s="114"/>
    </row>
    <row r="32" customFormat="false" ht="15.75" hidden="false" customHeight="false" outlineLevel="0" collapsed="false">
      <c r="A32" s="72" t="n">
        <v>30</v>
      </c>
      <c r="B32" s="73"/>
      <c r="C32" s="113"/>
      <c r="D32" s="113"/>
      <c r="E32" s="114"/>
    </row>
    <row r="33" customFormat="false" ht="15.75" hidden="false" customHeight="false" outlineLevel="0" collapsed="false">
      <c r="A33" s="72" t="n">
        <v>31</v>
      </c>
      <c r="B33" s="73"/>
      <c r="C33" s="113"/>
      <c r="D33" s="113"/>
      <c r="E33" s="114"/>
    </row>
    <row r="34" customFormat="false" ht="15.75" hidden="false" customHeight="false" outlineLevel="0" collapsed="false">
      <c r="A34" s="80" t="n">
        <v>32</v>
      </c>
      <c r="B34" s="73"/>
      <c r="C34" s="113"/>
      <c r="D34" s="113"/>
      <c r="E34" s="114"/>
    </row>
    <row r="35" customFormat="false" ht="15.75" hidden="false" customHeight="false" outlineLevel="0" collapsed="false">
      <c r="A35" s="72" t="n">
        <v>33</v>
      </c>
      <c r="B35" s="73"/>
      <c r="C35" s="113"/>
      <c r="D35" s="113"/>
      <c r="E35" s="114"/>
    </row>
    <row r="36" customFormat="false" ht="15.75" hidden="false" customHeight="false" outlineLevel="0" collapsed="false">
      <c r="A36" s="80" t="n">
        <v>34</v>
      </c>
      <c r="B36" s="73"/>
      <c r="C36" s="113"/>
      <c r="D36" s="113"/>
      <c r="E36" s="114"/>
    </row>
    <row r="37" customFormat="false" ht="15.75" hidden="false" customHeight="false" outlineLevel="0" collapsed="false">
      <c r="A37" s="72" t="n">
        <v>35</v>
      </c>
      <c r="B37" s="73"/>
      <c r="C37" s="113"/>
      <c r="D37" s="113"/>
      <c r="E37" s="114"/>
    </row>
    <row r="38" customFormat="false" ht="15.75" hidden="false" customHeight="false" outlineLevel="0" collapsed="false">
      <c r="A38" s="72" t="n">
        <v>36</v>
      </c>
      <c r="B38" s="73"/>
      <c r="C38" s="113"/>
      <c r="D38" s="113"/>
      <c r="E38" s="114"/>
    </row>
    <row r="39" customFormat="false" ht="15.75" hidden="false" customHeight="false" outlineLevel="0" collapsed="false">
      <c r="A39" s="80" t="n">
        <v>37</v>
      </c>
      <c r="B39" s="73"/>
      <c r="C39" s="113"/>
      <c r="D39" s="113"/>
      <c r="E39" s="114"/>
    </row>
    <row r="40" customFormat="false" ht="15.75" hidden="false" customHeight="false" outlineLevel="0" collapsed="false">
      <c r="A40" s="72" t="n">
        <v>38</v>
      </c>
      <c r="B40" s="73"/>
      <c r="C40" s="113"/>
      <c r="D40" s="113"/>
      <c r="E40" s="114"/>
    </row>
    <row r="41" customFormat="false" ht="15.75" hidden="false" customHeight="false" outlineLevel="0" collapsed="false">
      <c r="A41" s="80" t="n">
        <v>39</v>
      </c>
      <c r="B41" s="73"/>
      <c r="C41" s="113"/>
      <c r="D41" s="113"/>
      <c r="E41" s="114"/>
    </row>
    <row r="42" customFormat="false" ht="15.75" hidden="false" customHeight="false" outlineLevel="0" collapsed="false">
      <c r="A42" s="72" t="n">
        <v>40</v>
      </c>
      <c r="B42" s="73"/>
      <c r="C42" s="113"/>
      <c r="D42" s="113"/>
      <c r="E42" s="114"/>
    </row>
    <row r="43" customFormat="false" ht="15.75" hidden="false" customHeight="false" outlineLevel="0" collapsed="false">
      <c r="A43" s="72" t="n">
        <v>41</v>
      </c>
      <c r="B43" s="73"/>
      <c r="C43" s="113"/>
      <c r="D43" s="113"/>
      <c r="E43" s="114"/>
    </row>
    <row r="44" customFormat="false" ht="15.75" hidden="false" customHeight="false" outlineLevel="0" collapsed="false">
      <c r="A44" s="80" t="n">
        <v>42</v>
      </c>
      <c r="B44" s="73"/>
      <c r="C44" s="113"/>
      <c r="D44" s="113"/>
      <c r="E44" s="114"/>
    </row>
    <row r="45" customFormat="false" ht="15.75" hidden="false" customHeight="false" outlineLevel="0" collapsed="false">
      <c r="A45" s="72" t="n">
        <v>43</v>
      </c>
      <c r="B45" s="73"/>
      <c r="C45" s="113"/>
      <c r="D45" s="113"/>
      <c r="E45" s="114"/>
    </row>
    <row r="46" customFormat="false" ht="15.75" hidden="false" customHeight="false" outlineLevel="0" collapsed="false">
      <c r="A46" s="80" t="n">
        <v>44</v>
      </c>
      <c r="B46" s="73"/>
      <c r="C46" s="113"/>
      <c r="D46" s="113"/>
      <c r="E46" s="114"/>
    </row>
    <row r="47" customFormat="false" ht="15.75" hidden="false" customHeight="false" outlineLevel="0" collapsed="false">
      <c r="A47" s="80" t="n">
        <v>45</v>
      </c>
      <c r="B47" s="73"/>
      <c r="C47" s="113"/>
      <c r="D47" s="113"/>
      <c r="E47" s="114"/>
    </row>
    <row r="48" customFormat="false" ht="15.75" hidden="false" customHeight="false" outlineLevel="0" collapsed="false">
      <c r="A48" s="72" t="n">
        <v>46</v>
      </c>
      <c r="B48" s="73"/>
      <c r="C48" s="113"/>
      <c r="D48" s="113"/>
      <c r="E48" s="114"/>
    </row>
    <row r="49" customFormat="false" ht="15.75" hidden="false" customHeight="false" outlineLevel="0" collapsed="false">
      <c r="A49" s="80" t="n">
        <v>47</v>
      </c>
      <c r="B49" s="73"/>
      <c r="C49" s="113"/>
      <c r="D49" s="113"/>
      <c r="E49" s="114"/>
    </row>
    <row r="50" customFormat="false" ht="15.75" hidden="false" customHeight="false" outlineLevel="0" collapsed="false">
      <c r="A50" s="80" t="n">
        <v>48</v>
      </c>
      <c r="B50" s="73"/>
      <c r="C50" s="113"/>
      <c r="D50" s="113"/>
      <c r="E50" s="114"/>
    </row>
    <row r="51" customFormat="false" ht="15.75" hidden="false" customHeight="false" outlineLevel="0" collapsed="false">
      <c r="A51" s="72" t="n">
        <v>49</v>
      </c>
      <c r="B51" s="73"/>
      <c r="C51" s="113"/>
      <c r="D51" s="113"/>
      <c r="E51" s="114"/>
    </row>
    <row r="52" customFormat="false" ht="15.75" hidden="false" customHeight="false" outlineLevel="0" collapsed="false">
      <c r="A52" s="80" t="n">
        <v>50</v>
      </c>
      <c r="B52" s="73"/>
      <c r="C52" s="113"/>
      <c r="D52" s="113"/>
      <c r="E52" s="114"/>
    </row>
    <row r="53" customFormat="false" ht="15.75" hidden="false" customHeight="false" outlineLevel="0" collapsed="false">
      <c r="A53" s="80" t="n">
        <v>51</v>
      </c>
      <c r="B53" s="73"/>
      <c r="C53" s="113"/>
      <c r="D53" s="113"/>
      <c r="E53" s="114"/>
    </row>
    <row r="54" customFormat="false" ht="15.75" hidden="false" customHeight="false" outlineLevel="0" collapsed="false">
      <c r="A54" s="72" t="n">
        <v>52</v>
      </c>
      <c r="B54" s="73"/>
      <c r="C54" s="113"/>
      <c r="D54" s="113"/>
      <c r="E54" s="114"/>
    </row>
    <row r="55" customFormat="false" ht="15.75" hidden="false" customHeight="false" outlineLevel="0" collapsed="false">
      <c r="A55" s="80" t="n">
        <v>53</v>
      </c>
      <c r="B55" s="73"/>
      <c r="C55" s="113"/>
      <c r="D55" s="113"/>
      <c r="E55" s="114"/>
    </row>
    <row r="56" customFormat="false" ht="15.75" hidden="false" customHeight="false" outlineLevel="0" collapsed="false">
      <c r="A56" s="80" t="n">
        <v>54</v>
      </c>
      <c r="B56" s="73"/>
      <c r="C56" s="113"/>
      <c r="D56" s="113"/>
      <c r="E56" s="114"/>
    </row>
    <row r="57" customFormat="false" ht="15.75" hidden="false" customHeight="false" outlineLevel="0" collapsed="false">
      <c r="A57" s="72" t="n">
        <v>55</v>
      </c>
      <c r="B57" s="73"/>
      <c r="C57" s="113"/>
      <c r="D57" s="113"/>
      <c r="E57" s="114"/>
    </row>
    <row r="58" customFormat="false" ht="15.75" hidden="false" customHeight="false" outlineLevel="0" collapsed="false">
      <c r="A58" s="80" t="n">
        <v>56</v>
      </c>
      <c r="B58" s="73"/>
      <c r="C58" s="113"/>
      <c r="D58" s="113"/>
      <c r="E58" s="114"/>
    </row>
    <row r="59" customFormat="false" ht="15.75" hidden="false" customHeight="false" outlineLevel="0" collapsed="false">
      <c r="A59" s="80" t="n">
        <v>57</v>
      </c>
      <c r="B59" s="73"/>
      <c r="C59" s="113"/>
      <c r="D59" s="113"/>
      <c r="E59" s="114"/>
    </row>
    <row r="60" customFormat="false" ht="15.75" hidden="false" customHeight="false" outlineLevel="0" collapsed="false">
      <c r="A60" s="72" t="n">
        <v>58</v>
      </c>
      <c r="B60" s="73"/>
      <c r="C60" s="113"/>
      <c r="D60" s="113"/>
      <c r="E60" s="114"/>
    </row>
    <row r="61" customFormat="false" ht="15.75" hidden="false" customHeight="false" outlineLevel="0" collapsed="false">
      <c r="A61" s="80" t="n">
        <v>59</v>
      </c>
      <c r="B61" s="73"/>
      <c r="C61" s="113"/>
      <c r="D61" s="113"/>
      <c r="E61" s="114"/>
    </row>
    <row r="62" customFormat="false" ht="15.75" hidden="false" customHeight="false" outlineLevel="0" collapsed="false">
      <c r="A62" s="80" t="n">
        <v>60</v>
      </c>
      <c r="B62" s="73"/>
      <c r="C62" s="113"/>
      <c r="D62" s="113"/>
      <c r="E62" s="114"/>
    </row>
    <row r="63" customFormat="false" ht="15.75" hidden="false" customHeight="false" outlineLevel="0" collapsed="false">
      <c r="A63" s="72" t="n">
        <v>61</v>
      </c>
      <c r="B63" s="73"/>
      <c r="C63" s="113"/>
      <c r="D63" s="113"/>
      <c r="E63" s="114"/>
    </row>
    <row r="64" customFormat="false" ht="15.75" hidden="false" customHeight="false" outlineLevel="0" collapsed="false">
      <c r="A64" s="80" t="n">
        <v>62</v>
      </c>
      <c r="B64" s="73"/>
      <c r="C64" s="113"/>
      <c r="D64" s="113"/>
      <c r="E64" s="114"/>
    </row>
    <row r="65" customFormat="false" ht="15.75" hidden="false" customHeight="false" outlineLevel="0" collapsed="false">
      <c r="A65" s="80" t="n">
        <v>63</v>
      </c>
      <c r="B65" s="73"/>
      <c r="C65" s="113"/>
      <c r="D65" s="113"/>
      <c r="E65" s="114"/>
    </row>
    <row r="66" customFormat="false" ht="15.75" hidden="false" customHeight="false" outlineLevel="0" collapsed="false">
      <c r="A66" s="72" t="n">
        <v>64</v>
      </c>
      <c r="B66" s="73"/>
      <c r="C66" s="113"/>
      <c r="D66" s="113"/>
      <c r="E66" s="114"/>
    </row>
    <row r="67" customFormat="false" ht="15.75" hidden="false" customHeight="false" outlineLevel="0" collapsed="false">
      <c r="A67" s="72" t="n">
        <v>65</v>
      </c>
      <c r="B67" s="73"/>
      <c r="C67" s="113"/>
      <c r="D67" s="113"/>
      <c r="E67" s="114"/>
    </row>
    <row r="68" customFormat="false" ht="15.75" hidden="false" customHeight="false" outlineLevel="0" collapsed="false">
      <c r="A68" s="80" t="n">
        <v>66</v>
      </c>
      <c r="B68" s="73"/>
      <c r="C68" s="113"/>
      <c r="D68" s="113"/>
      <c r="E68" s="114"/>
    </row>
    <row r="69" customFormat="false" ht="15.75" hidden="false" customHeight="false" outlineLevel="0" collapsed="false">
      <c r="A69" s="80" t="n">
        <v>67</v>
      </c>
      <c r="B69" s="73"/>
      <c r="C69" s="113"/>
      <c r="D69" s="113"/>
      <c r="E69" s="114"/>
    </row>
    <row r="70" customFormat="false" ht="15.75" hidden="false" customHeight="false" outlineLevel="0" collapsed="false">
      <c r="A70" s="72" t="n">
        <v>68</v>
      </c>
      <c r="B70" s="73"/>
      <c r="C70" s="113"/>
      <c r="D70" s="113"/>
      <c r="E70" s="114"/>
    </row>
    <row r="71" customFormat="false" ht="15.75" hidden="false" customHeight="false" outlineLevel="0" collapsed="false">
      <c r="A71" s="72" t="n">
        <v>69</v>
      </c>
      <c r="B71" s="73"/>
      <c r="C71" s="113"/>
      <c r="D71" s="113"/>
      <c r="E71" s="114"/>
    </row>
    <row r="72" customFormat="false" ht="15.75" hidden="false" customHeight="false" outlineLevel="0" collapsed="false">
      <c r="A72" s="80" t="n">
        <v>70</v>
      </c>
      <c r="B72" s="73"/>
      <c r="C72" s="113"/>
      <c r="D72" s="113"/>
      <c r="E72" s="114"/>
    </row>
    <row r="73" customFormat="false" ht="15.75" hidden="false" customHeight="false" outlineLevel="0" collapsed="false">
      <c r="A73" s="80" t="n">
        <v>71</v>
      </c>
      <c r="B73" s="73"/>
      <c r="C73" s="113"/>
      <c r="D73" s="113"/>
      <c r="E73" s="114"/>
    </row>
    <row r="74" customFormat="false" ht="15.75" hidden="false" customHeight="false" outlineLevel="0" collapsed="false">
      <c r="A74" s="72" t="n">
        <v>72</v>
      </c>
      <c r="B74" s="73"/>
      <c r="C74" s="113"/>
      <c r="D74" s="113"/>
      <c r="E74" s="114"/>
    </row>
    <row r="75" customFormat="false" ht="15.75" hidden="false" customHeight="false" outlineLevel="0" collapsed="false">
      <c r="A75" s="72" t="n">
        <v>73</v>
      </c>
      <c r="B75" s="73"/>
      <c r="C75" s="113"/>
      <c r="D75" s="113"/>
      <c r="E75" s="114"/>
    </row>
    <row r="76" customFormat="false" ht="15.75" hidden="false" customHeight="false" outlineLevel="0" collapsed="false">
      <c r="A76" s="80" t="n">
        <v>74</v>
      </c>
      <c r="B76" s="73"/>
      <c r="C76" s="113"/>
      <c r="D76" s="113"/>
      <c r="E76" s="114"/>
    </row>
    <row r="77" customFormat="false" ht="15.75" hidden="false" customHeight="false" outlineLevel="0" collapsed="false">
      <c r="A77" s="80" t="n">
        <v>75</v>
      </c>
      <c r="B77" s="73"/>
      <c r="C77" s="113"/>
      <c r="D77" s="113"/>
      <c r="E77" s="114"/>
    </row>
    <row r="78" customFormat="false" ht="15.75" hidden="false" customHeight="false" outlineLevel="0" collapsed="false">
      <c r="A78" s="72" t="n">
        <v>76</v>
      </c>
      <c r="B78" s="73"/>
      <c r="C78" s="113"/>
      <c r="D78" s="113"/>
      <c r="E78" s="114"/>
    </row>
    <row r="79" customFormat="false" ht="15.75" hidden="false" customHeight="false" outlineLevel="0" collapsed="false">
      <c r="A79" s="80" t="n">
        <v>77</v>
      </c>
      <c r="B79" s="73"/>
      <c r="C79" s="113"/>
      <c r="D79" s="113"/>
      <c r="E79" s="114"/>
    </row>
    <row r="80" customFormat="false" ht="15.75" hidden="false" customHeight="false" outlineLevel="0" collapsed="false">
      <c r="A80" s="80" t="n">
        <v>78</v>
      </c>
      <c r="B80" s="73"/>
      <c r="C80" s="113"/>
      <c r="D80" s="113"/>
      <c r="E80" s="114"/>
    </row>
    <row r="81" customFormat="false" ht="15.75" hidden="false" customHeight="false" outlineLevel="0" collapsed="false">
      <c r="A81" s="72" t="n">
        <v>79</v>
      </c>
      <c r="B81" s="73"/>
      <c r="C81" s="113"/>
      <c r="D81" s="113"/>
      <c r="E81" s="114"/>
    </row>
    <row r="82" customFormat="false" ht="15.75" hidden="false" customHeight="false" outlineLevel="0" collapsed="false">
      <c r="A82" s="80" t="n">
        <v>80</v>
      </c>
      <c r="B82" s="73"/>
      <c r="C82" s="113"/>
      <c r="D82" s="113"/>
      <c r="E82" s="114"/>
    </row>
    <row r="83" customFormat="false" ht="15.75" hidden="false" customHeight="false" outlineLevel="0" collapsed="false">
      <c r="A83" s="80" t="n">
        <v>81</v>
      </c>
      <c r="B83" s="73"/>
      <c r="C83" s="113"/>
      <c r="D83" s="113"/>
      <c r="E83" s="114"/>
    </row>
    <row r="84" customFormat="false" ht="15.75" hidden="false" customHeight="false" outlineLevel="0" collapsed="false">
      <c r="A84" s="72" t="n">
        <v>82</v>
      </c>
      <c r="B84" s="73"/>
      <c r="C84" s="113"/>
      <c r="D84" s="113"/>
      <c r="E84" s="114"/>
    </row>
    <row r="85" customFormat="false" ht="18.75" hidden="false" customHeight="true" outlineLevel="0" collapsed="false">
      <c r="A85" s="115"/>
      <c r="B85" s="116" t="s">
        <v>196</v>
      </c>
      <c r="C85" s="14" t="n">
        <f aca="false">SUM(C3:C84)</f>
        <v>0</v>
      </c>
      <c r="D85" s="14" t="n">
        <f aca="false">SUM(D3:D84)</f>
        <v>0</v>
      </c>
      <c r="E85" s="37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Ирина</cp:lastModifiedBy>
  <cp:lastPrinted>2017-08-18T05:06:00Z</cp:lastPrinted>
  <dcterms:modified xsi:type="dcterms:W3CDTF">2021-09-28T11:15:20Z</dcterms:modified>
  <cp:revision>0</cp:revision>
  <dc:subject/>
  <dc:title/>
</cp:coreProperties>
</file>